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1" firstSheet="0" activeTab="2"/>
  </bookViews>
  <sheets>
    <sheet name="Erläuterung" sheetId="1" state="visible" r:id="rId2"/>
    <sheet name="Variante 1" sheetId="2" state="visible" r:id="rId3"/>
    <sheet name="Variante 2" sheetId="3" state="visible" r:id="rId4"/>
  </sheets>
  <definedNames>
    <definedName function="false" hidden="false" name="Az" vbProcedure="false">'Variante 2'!$F$18</definedName>
    <definedName function="false" hidden="false" name="Azq" vbProcedure="false">'Variante 2'!$B$53</definedName>
    <definedName function="false" hidden="false" name="Ba" vbProcedure="false">'Variante 1'!$F$9</definedName>
    <definedName function="false" hidden="false" name="BmD" vbProcedure="false">'Variante 2'!$B$51</definedName>
    <definedName function="false" hidden="false" name="Bz" vbProcedure="false">'Variante 2'!$F$9</definedName>
    <definedName function="false" hidden="false" name="Cz" vbProcedure="false">#REF!</definedName>
    <definedName function="false" hidden="false" name="Da" vbProcedure="false">'Variante 1'!$F$16</definedName>
    <definedName function="false" hidden="false" name="Daq" vbProcedure="false">'Variante 1'!$B$51</definedName>
    <definedName function="false" hidden="false" name="dtr" vbProcedure="false">Erläuterung!$D$10</definedName>
    <definedName function="false" hidden="false" name="dWmin" vbProcedure="false">'Variante 2'!$F$22</definedName>
    <definedName function="false" hidden="false" name="dxmax" vbProcedure="false">'Variante 2'!$F$21</definedName>
    <definedName function="false" hidden="false" name="Dz" vbProcedure="false">'Variante 2'!$F$12</definedName>
    <definedName function="false" hidden="false" name="La" vbProcedure="false">'Variante 1'!$F$8</definedName>
    <definedName function="false" hidden="false" name="Lz" vbProcedure="false">'Variante 2'!$F$8</definedName>
    <definedName function="false" hidden="false" name="PaAmax" vbProcedure="false">'Variante 1'!$F$18</definedName>
    <definedName function="false" hidden="false" name="PaI" vbProcedure="false">'Variante 1'!$G$17</definedName>
    <definedName function="false" hidden="false" name="PaImax" vbProcedure="false">'Variante 1'!$F$17</definedName>
    <definedName function="false" hidden="false" name="PaT" vbProcedure="false">'Variante 1'!$F$10</definedName>
    <definedName function="false" hidden="false" name="PzAmax" vbProcedure="false">'Variante 2'!$F$20</definedName>
    <definedName function="false" hidden="false" name="PzI" vbProcedure="false">'Variante 2'!$G$19</definedName>
    <definedName function="false" hidden="false" name="PzImax" vbProcedure="false">'Variante 2'!$F$19</definedName>
    <definedName function="false" hidden="false" name="PzT" vbProcedure="false">'Variante 2'!$F$10</definedName>
    <definedName function="false" hidden="false" name="Ra" vbProcedure="false">'Variante 1'!$F$11</definedName>
    <definedName function="false" hidden="false" name="RacT" vbProcedure="false">'Variante 1'!$B$54</definedName>
    <definedName function="false" hidden="false" name="Raq" vbProcedure="false">'Variante 1'!$B$52</definedName>
    <definedName function="false" hidden="false" name="RasT" vbProcedure="false">'Variante 1'!$B$53</definedName>
    <definedName function="false" hidden="false" name="rtd" vbProcedure="false">Erläuterung!$D$9</definedName>
    <definedName function="false" hidden="false" name="Rz" vbProcedure="false">'Variante 2'!$F$11</definedName>
    <definedName function="false" hidden="false" name="Rzq" vbProcedure="false">'Variante 2'!$B$52</definedName>
    <definedName function="false" hidden="false" name="Sz" vbProcedure="false">'Variante 2'!$F$13</definedName>
    <definedName function="false" hidden="false" name="Szq" vbProcedure="false">'Variante 2'!$B$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sz val="9"/>
            <color rgb="FF000000"/>
            <rFont val="Arial"/>
            <family val="0"/>
          </rPr>
          <t xml:space="preserve">Idealer Wert gemäß Ackermann-Bedingung
</t>
        </r>
      </text>
      <mc:AlternateContent>
        <mc:Choice Requires="v2">
          <commentPr autoFill="true" autoScale="false" colHidden="false" locked="false" rowHidden="false" textHAlign="justify" textVAlign="top">
            <anchor moveWithCells="false" sizeWithCells="false">
              <xdr:from>
                <xdr:col>6</xdr:col>
                <xdr:colOff>18</xdr:colOff>
                <xdr:row>16</xdr:row>
                <xdr:rowOff>8</xdr:rowOff>
              </xdr:from>
              <xdr:to>
                <xdr:col>7</xdr:col>
                <xdr:colOff>60</xdr:colOff>
                <xdr:row>18</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sz val="9"/>
            <color rgb="FF000000"/>
            <rFont val="Arial"/>
            <family val="0"/>
          </rPr>
          <t xml:space="preserve">Idealer Wert gemäß Ackermann-Bedingung
</t>
        </r>
      </text>
      <mc:AlternateContent>
        <mc:Choice Requires="v2">
          <commentPr autoFill="true" autoScale="false" colHidden="false" locked="false" rowHidden="false" textHAlign="justify" textVAlign="top">
            <anchor moveWithCells="false" sizeWithCells="false">
              <xdr:from>
                <xdr:col>6</xdr:col>
                <xdr:colOff>18</xdr:colOff>
                <xdr:row>18</xdr:row>
                <xdr:rowOff>8</xdr:rowOff>
              </xdr:from>
              <xdr:to>
                <xdr:col>7</xdr:col>
                <xdr:colOff>62</xdr:colOff>
                <xdr:row>20</xdr:row>
                <xdr:rowOff>12</xdr:rowOff>
              </xdr:to>
            </anchor>
          </commentPr>
        </mc:Choice>
        <mc:Fallback/>
      </mc:AlternateContent>
    </comment>
  </commentList>
</comments>
</file>

<file path=xl/sharedStrings.xml><?xml version="1.0" encoding="utf-8"?>
<sst xmlns="http://schemas.openxmlformats.org/spreadsheetml/2006/main" count="150" uniqueCount="91">
  <si>
    <t xml:space="preserve">Erläuterungen zum Programm "Lenkgeometrie"</t>
  </si>
  <si>
    <r>
      <rPr>
        <sz val="10"/>
        <rFont val="Arial"/>
        <family val="0"/>
      </rPr>
      <t xml:space="preserve">Auf den beiden Folgeblättern werden zwei Varianten einer Achsschenkel-Vorderradlenkung dargestellt. 
Um eine optimale Auslegung für einen konkreten Anwendungsfall zu finden kann die Lenkgeometrie durch Eingabe von Längen und Winkeln  in weiten Grenzen variiert werden.
</t>
    </r>
    <r>
      <rPr>
        <b val="true"/>
        <sz val="10"/>
        <rFont val="Arial"/>
        <family val="2"/>
      </rPr>
      <t xml:space="preserve">Benutzungshinweise:
</t>
    </r>
    <r>
      <rPr>
        <sz val="10"/>
        <rFont val="Arial"/>
        <family val="0"/>
      </rPr>
      <t xml:space="preserve">
</t>
    </r>
  </si>
  <si>
    <t xml:space="preserve">1. Sämtliche Längen und Abstände sind in beliebigen, aber konsistenten Einheiten einzugeben; d.h. es können z.B. Millimeter, Zoll, Lochabstände oder sonstige Längenmaße verwendet werden. Berechnete Längen sind natürlich in der gleichen Einheit zu interpretieren.
2. Erforderliche Winkelangaben sind in Winkelgraden (°, deg) einzugeben.
3. Geometrisch bedingte Grenzen der Eingabewerte sind in benachbarten Zellen rot gekennzeichnet. Eine Überschreitung wird entweder verhindert oder führt, wenn sie aus Gründen einer schnelleren Änderbarkeit zugelassen wird, zu ungültigen, rot gekennzeichneten Resultaten, die durch Änderung weiterer Parameter jederzeit wieder in den Gültigkeitsbereich geführt werden können.
4. Blau markierte Nachbarzellen sind empfohlene Grenzwerte, die i.d.R. folgenlos überschritten werden können.
5. Zur Vermeidung unbeabsichtigter Änderungen ist eine Eingabe ist nur in den gelb unterlegten Zellen möglich.  
</t>
  </si>
  <si>
    <t xml:space="preserve">6. Die Entsperrung der übrigen Zellen kann im Menu "Extras - Schutz - Blatt" vorgenommen werden. Das Kennwort dafür heißt "Lenkung". Achtung: beim erneuten Herstellen des Blattschutzes "Objekte" nicht einbeziehen, denn sonst können weder Diagramm noch Zeichnung geändert werden! 
7. Die Ergebnisse werden sowohl tabellarisch, als auch zeichnerisch in einem Diagramm dargestellt. 
8. Damit die vorgesehene Darstellung der Lenkgeometrie ermöglicht wird, muß beim Programmstart "Makros aktivieren" gewählt werden. 
9. Für den Fall, daß das Programm bei der Ausführung der Zeichnungen auf einen nicht abgefangenen Fehler stößt, ist das betreffende Makro durch Klicken auf das gefüllte Quadrat in der Symbolleiste "Visual Basic" zu beenden. 
10. Etwaige Reste alter Zeichnungen können wie folgt entfernt werden: Zeichnungselemente markieren und Drücken der "Entf"-Taste
11. Sowohl das Diagramm als auch die Zeichnung können markiert und an eine beliebige Stelle verschoben, verkleinert, vergrößert  oder in andere Dokumente kopiert werden.
</t>
  </si>
  <si>
    <t xml:space="preserve">Das Programm ist nach bestem Wissen erstellt.
Der Autor bittet um Mitteilung entdeckter Fehler oder Unzulänglichkeiten per E-Mail an "metallbaukasten@nkbl.de".
Die Verwendung des Programmes für kommerzielle Zwecke ist nicht gestattet.
© Norbert Klimmek
Dezember 2005
</t>
  </si>
  <si>
    <t xml:space="preserve">Konstanten</t>
  </si>
  <si>
    <t xml:space="preserve">Umrechnug rad -&gt; deg</t>
  </si>
  <si>
    <t xml:space="preserve">Umrechnug deg -&gt; rad</t>
  </si>
  <si>
    <t xml:space="preserve">Einschlagwinkel gelenkter Räder</t>
  </si>
  <si>
    <t xml:space="preserve">Variante1: Einteilige Spurstange</t>
  </si>
  <si>
    <t xml:space="preserve">Vorgaben</t>
  </si>
  <si>
    <t xml:space="preserve">Zeichnungsposition:</t>
  </si>
  <si>
    <t xml:space="preserve">0 - 1600</t>
  </si>
  <si>
    <t xml:space="preserve">Bezeichnung</t>
  </si>
  <si>
    <t xml:space="preserve">Symbol</t>
  </si>
  <si>
    <t xml:space="preserve">min</t>
  </si>
  <si>
    <t xml:space="preserve">Eingabe</t>
  </si>
  <si>
    <t xml:space="preserve">max</t>
  </si>
  <si>
    <t xml:space="preserve">Abstand Lenkachse - ungelenkte Achse</t>
  </si>
  <si>
    <t xml:space="preserve">l</t>
  </si>
  <si>
    <t xml:space="preserve">-</t>
  </si>
  <si>
    <t xml:space="preserve">Lenkachsen-Drehpunktabstand</t>
  </si>
  <si>
    <t xml:space="preserve">b</t>
  </si>
  <si>
    <t xml:space="preserve">Trapezwinkel</t>
  </si>
  <si>
    <r>
      <rPr>
        <i val="true"/>
        <sz val="11"/>
        <rFont val="Symbol"/>
        <family val="0"/>
      </rPr>
      <t xml:space="preserve">f</t>
    </r>
    <r>
      <rPr>
        <i val="true"/>
        <vertAlign val="subscript"/>
        <sz val="11"/>
        <rFont val="Times New Roman"/>
        <family val="0"/>
      </rPr>
      <t xml:space="preserve">T</t>
    </r>
  </si>
  <si>
    <t xml:space="preserve">Länge Achschenkelhebel</t>
  </si>
  <si>
    <t xml:space="preserve">r</t>
  </si>
  <si>
    <t xml:space="preserve">Ergebnisse</t>
  </si>
  <si>
    <t xml:space="preserve">abs. min</t>
  </si>
  <si>
    <t xml:space="preserve">berechnet</t>
  </si>
  <si>
    <t xml:space="preserve">gewählt</t>
  </si>
  <si>
    <t xml:space="preserve">Länge der Spurstange</t>
  </si>
  <si>
    <t xml:space="preserve">d</t>
  </si>
  <si>
    <t xml:space="preserve">Max. Lenkwinkel inneres Rad</t>
  </si>
  <si>
    <r>
      <rPr>
        <i val="true"/>
        <sz val="11"/>
        <rFont val="Symbol"/>
        <family val="0"/>
      </rPr>
      <t xml:space="preserve">f</t>
    </r>
    <r>
      <rPr>
        <i val="true"/>
        <vertAlign val="subscript"/>
        <sz val="11"/>
        <rFont val="Times New Roman"/>
        <family val="0"/>
      </rPr>
      <t xml:space="preserve">i</t>
    </r>
  </si>
  <si>
    <t xml:space="preserve">Max. Lenkwinkel äußeres Rad</t>
  </si>
  <si>
    <r>
      <rPr>
        <i val="true"/>
        <sz val="11"/>
        <rFont val="Symbol"/>
        <family val="0"/>
      </rPr>
      <t xml:space="preserve">f</t>
    </r>
    <r>
      <rPr>
        <i val="true"/>
        <vertAlign val="subscript"/>
        <sz val="11"/>
        <rFont val="Times New Roman"/>
        <family val="0"/>
      </rPr>
      <t xml:space="preserve">a</t>
    </r>
  </si>
  <si>
    <t xml:space="preserve">Min. Wendekreisdurchmesser</t>
  </si>
  <si>
    <r>
      <rPr>
        <i val="true"/>
        <sz val="11"/>
        <rFont val="Times New Roman"/>
        <family val="0"/>
      </rPr>
      <t xml:space="preserve">d</t>
    </r>
    <r>
      <rPr>
        <i val="true"/>
        <vertAlign val="subscript"/>
        <sz val="11"/>
        <rFont val="Times New Roman"/>
        <family val="0"/>
      </rPr>
      <t xml:space="preserve">W</t>
    </r>
  </si>
  <si>
    <t xml:space="preserve"> </t>
  </si>
  <si>
    <t xml:space="preserve">Lenkwinkel, Lenkwinkelfehler und Wendekreisdurchmesser</t>
  </si>
  <si>
    <t xml:space="preserve"> Lenkwinkel innen</t>
  </si>
  <si>
    <t xml:space="preserve">Verschiebung Spurstangen mitte</t>
  </si>
  <si>
    <t xml:space="preserve">Änderung der Spurstangen verschiebung</t>
  </si>
  <si>
    <t xml:space="preserve">Lenkwinkel außen
(real)</t>
  </si>
  <si>
    <t xml:space="preserve">Wendekreis durchmesser</t>
  </si>
  <si>
    <t xml:space="preserve">Lenkwinkel außen
 (ideal)</t>
  </si>
  <si>
    <t xml:space="preserve">Lenkwinkel fehler (absolut)</t>
  </si>
  <si>
    <t xml:space="preserve">Lenkwinkel fehler 
(relativ)</t>
  </si>
  <si>
    <r>
      <rPr>
        <b val="true"/>
        <i val="true"/>
        <sz val="11"/>
        <rFont val="Symbol"/>
        <family val="0"/>
      </rPr>
      <t xml:space="preserve">f</t>
    </r>
    <r>
      <rPr>
        <b val="true"/>
        <i val="true"/>
        <vertAlign val="subscript"/>
        <sz val="11"/>
        <rFont val="Times New Roman"/>
        <family val="0"/>
      </rPr>
      <t xml:space="preserve">i</t>
    </r>
  </si>
  <si>
    <t xml:space="preserve">dx</t>
  </si>
  <si>
    <r>
      <rPr>
        <b val="true"/>
        <i val="true"/>
        <sz val="11"/>
        <rFont val="Times New Roman"/>
        <family val="0"/>
      </rPr>
      <t xml:space="preserve">dx</t>
    </r>
    <r>
      <rPr>
        <b val="true"/>
        <i val="true"/>
        <vertAlign val="subscript"/>
        <sz val="11"/>
        <rFont val="Times New Roman"/>
        <family val="0"/>
      </rPr>
      <t xml:space="preserve">n</t>
    </r>
    <r>
      <rPr>
        <b val="true"/>
        <sz val="11"/>
        <rFont val="Times New Roman"/>
        <family val="0"/>
      </rPr>
      <t xml:space="preserve"> - </t>
    </r>
    <r>
      <rPr>
        <b val="true"/>
        <i val="true"/>
        <sz val="11"/>
        <rFont val="Times New Roman"/>
        <family val="0"/>
      </rPr>
      <t xml:space="preserve">dx</t>
    </r>
    <r>
      <rPr>
        <b val="true"/>
        <vertAlign val="subscript"/>
        <sz val="11"/>
        <rFont val="Times New Roman"/>
        <family val="0"/>
      </rPr>
      <t xml:space="preserve">n--1</t>
    </r>
  </si>
  <si>
    <r>
      <rPr>
        <b val="true"/>
        <i val="true"/>
        <sz val="11"/>
        <rFont val="Symbol"/>
        <family val="0"/>
      </rPr>
      <t xml:space="preserve">f</t>
    </r>
    <r>
      <rPr>
        <b val="true"/>
        <i val="true"/>
        <vertAlign val="subscript"/>
        <sz val="11"/>
        <rFont val="Times New Roman"/>
        <family val="0"/>
      </rPr>
      <t xml:space="preserve">a~</t>
    </r>
  </si>
  <si>
    <r>
      <rPr>
        <b val="true"/>
        <i val="true"/>
        <sz val="11"/>
        <rFont val="Times New Roman"/>
        <family val="0"/>
      </rPr>
      <t xml:space="preserve">d</t>
    </r>
    <r>
      <rPr>
        <b val="true"/>
        <i val="true"/>
        <vertAlign val="subscript"/>
        <sz val="11"/>
        <rFont val="Times New Roman"/>
        <family val="0"/>
      </rPr>
      <t xml:space="preserve">W~</t>
    </r>
  </si>
  <si>
    <r>
      <rPr>
        <b val="true"/>
        <i val="true"/>
        <sz val="11"/>
        <rFont val="Symbol"/>
        <family val="0"/>
      </rPr>
      <t xml:space="preserve">f</t>
    </r>
    <r>
      <rPr>
        <b val="true"/>
        <i val="true"/>
        <vertAlign val="subscript"/>
        <sz val="11"/>
        <rFont val="Times New Roman"/>
        <family val="0"/>
      </rPr>
      <t xml:space="preserve">a</t>
    </r>
  </si>
  <si>
    <r>
      <rPr>
        <b val="true"/>
        <i val="true"/>
        <sz val="11"/>
        <rFont val="Symbol"/>
        <family val="0"/>
      </rPr>
      <t xml:space="preserve">f</t>
    </r>
    <r>
      <rPr>
        <b val="true"/>
        <i val="true"/>
        <vertAlign val="subscript"/>
        <sz val="11"/>
        <rFont val="Times New Roman"/>
        <family val="0"/>
      </rPr>
      <t xml:space="preserve">a~</t>
    </r>
    <r>
      <rPr>
        <b val="true"/>
        <i val="true"/>
        <sz val="11"/>
        <rFont val="Times New Roman"/>
        <family val="0"/>
      </rPr>
      <t xml:space="preserve"> - </t>
    </r>
    <r>
      <rPr>
        <b val="true"/>
        <i val="true"/>
        <sz val="11"/>
        <rFont val="Symbol"/>
        <family val="0"/>
      </rPr>
      <t xml:space="preserve">f</t>
    </r>
    <r>
      <rPr>
        <b val="true"/>
        <i val="true"/>
        <vertAlign val="subscript"/>
        <sz val="11"/>
        <rFont val="Times New Roman"/>
        <family val="0"/>
      </rPr>
      <t xml:space="preserve">a</t>
    </r>
  </si>
  <si>
    <t xml:space="preserve">e</t>
  </si>
  <si>
    <t xml:space="preserve">∞</t>
  </si>
  <si>
    <t xml:space="preserve">Hilfsgrößen</t>
  </si>
  <si>
    <t xml:space="preserve">Häufig verwendete Größen</t>
  </si>
  <si>
    <t xml:space="preserve">d*d</t>
  </si>
  <si>
    <t xml:space="preserve">r*r</t>
  </si>
  <si>
    <r>
      <rPr>
        <b val="true"/>
        <i val="true"/>
        <sz val="11"/>
        <rFont val="Times New Roman"/>
        <family val="0"/>
      </rPr>
      <t xml:space="preserve">r </t>
    </r>
    <r>
      <rPr>
        <b val="true"/>
        <sz val="11"/>
        <rFont val="Times New Roman"/>
        <family val="0"/>
      </rPr>
      <t xml:space="preserve">sin</t>
    </r>
    <r>
      <rPr>
        <b val="true"/>
        <i val="true"/>
        <sz val="11"/>
        <rFont val="Times New Roman"/>
        <family val="0"/>
      </rPr>
      <t xml:space="preserve"> </t>
    </r>
    <r>
      <rPr>
        <b val="true"/>
        <i val="true"/>
        <sz val="11"/>
        <rFont val="Symbol"/>
        <family val="0"/>
      </rPr>
      <t xml:space="preserve">f</t>
    </r>
    <r>
      <rPr>
        <b val="true"/>
        <i val="true"/>
        <vertAlign val="subscript"/>
        <sz val="11"/>
        <rFont val="Times New Roman"/>
        <family val="0"/>
      </rPr>
      <t xml:space="preserve">T</t>
    </r>
  </si>
  <si>
    <r>
      <rPr>
        <b val="true"/>
        <i val="true"/>
        <sz val="11"/>
        <rFont val="Times New Roman"/>
        <family val="0"/>
      </rPr>
      <t xml:space="preserve">r </t>
    </r>
    <r>
      <rPr>
        <b val="true"/>
        <sz val="11"/>
        <rFont val="Times New Roman"/>
        <family val="0"/>
      </rPr>
      <t xml:space="preserve">cos</t>
    </r>
    <r>
      <rPr>
        <b val="true"/>
        <i val="true"/>
        <sz val="11"/>
        <rFont val="Times New Roman"/>
        <family val="0"/>
      </rPr>
      <t xml:space="preserve"> </t>
    </r>
    <r>
      <rPr>
        <b val="true"/>
        <i val="true"/>
        <sz val="11"/>
        <rFont val="Symbol"/>
        <family val="0"/>
      </rPr>
      <t xml:space="preserve">f</t>
    </r>
    <r>
      <rPr>
        <b val="true"/>
        <i val="true"/>
        <vertAlign val="subscript"/>
        <sz val="11"/>
        <rFont val="Times New Roman"/>
        <family val="0"/>
      </rPr>
      <t xml:space="preserve">T</t>
    </r>
  </si>
  <si>
    <t xml:space="preserve">Tabelle mit Zwischenwerten</t>
  </si>
  <si>
    <r>
      <rPr>
        <b val="true"/>
        <i val="true"/>
        <sz val="11"/>
        <rFont val="Times New Roman"/>
        <family val="0"/>
      </rPr>
      <t xml:space="preserve">x</t>
    </r>
    <r>
      <rPr>
        <b val="true"/>
        <i val="true"/>
        <vertAlign val="subscript"/>
        <sz val="11"/>
        <rFont val="Times New Roman"/>
        <family val="0"/>
      </rPr>
      <t xml:space="preserve">B</t>
    </r>
  </si>
  <si>
    <r>
      <rPr>
        <b val="true"/>
        <i val="true"/>
        <sz val="11"/>
        <rFont val="Times New Roman"/>
        <family val="0"/>
      </rPr>
      <t xml:space="preserve">y</t>
    </r>
    <r>
      <rPr>
        <b val="true"/>
        <i val="true"/>
        <vertAlign val="subscript"/>
        <sz val="11"/>
        <rFont val="Times New Roman"/>
        <family val="0"/>
      </rPr>
      <t xml:space="preserve">B</t>
    </r>
  </si>
  <si>
    <r>
      <rPr>
        <b val="true"/>
        <i val="true"/>
        <sz val="11"/>
        <rFont val="Times New Roman"/>
        <family val="0"/>
      </rPr>
      <t xml:space="preserve">s</t>
    </r>
    <r>
      <rPr>
        <b val="true"/>
        <vertAlign val="superscript"/>
        <sz val="11"/>
        <rFont val="Times New Roman"/>
        <family val="0"/>
      </rPr>
      <t xml:space="preserve">2</t>
    </r>
  </si>
  <si>
    <t xml:space="preserve">k</t>
  </si>
  <si>
    <t xml:space="preserve">p</t>
  </si>
  <si>
    <t xml:space="preserve">q</t>
  </si>
  <si>
    <r>
      <rPr>
        <b val="true"/>
        <i val="true"/>
        <sz val="11"/>
        <rFont val="Times New Roman"/>
        <family val="0"/>
      </rPr>
      <t xml:space="preserve">x</t>
    </r>
    <r>
      <rPr>
        <b val="true"/>
        <i val="true"/>
        <vertAlign val="subscript"/>
        <sz val="11"/>
        <rFont val="Times New Roman"/>
        <family val="0"/>
      </rPr>
      <t xml:space="preserve">E</t>
    </r>
  </si>
  <si>
    <r>
      <rPr>
        <b val="true"/>
        <i val="true"/>
        <sz val="11"/>
        <rFont val="Times New Roman"/>
        <family val="0"/>
      </rPr>
      <t xml:space="preserve">y</t>
    </r>
    <r>
      <rPr>
        <b val="true"/>
        <i val="true"/>
        <vertAlign val="subscript"/>
        <sz val="11"/>
        <rFont val="Times New Roman"/>
        <family val="0"/>
      </rPr>
      <t xml:space="preserve">E</t>
    </r>
  </si>
  <si>
    <t xml:space="preserve">Variante 2: dreiteilige Spurstange</t>
  </si>
  <si>
    <t xml:space="preserve">Länge mittlere Spurstange</t>
  </si>
  <si>
    <t xml:space="preserve">Länge äußere Spurstangen</t>
  </si>
  <si>
    <t xml:space="preserve">s</t>
  </si>
  <si>
    <t xml:space="preserve">ideal</t>
  </si>
  <si>
    <t xml:space="preserve">realistisch</t>
  </si>
  <si>
    <t xml:space="preserve">Abstand Lenkachse - Spurstange</t>
  </si>
  <si>
    <t xml:space="preserve">a</t>
  </si>
  <si>
    <t xml:space="preserve">Max. Verschiebung der Spurstange</t>
  </si>
  <si>
    <t xml:space="preserve">Spurstangen verschiebung</t>
  </si>
  <si>
    <r>
      <rPr>
        <b val="true"/>
        <sz val="11"/>
        <rFont val="Times New Roman"/>
        <family val="0"/>
      </rPr>
      <t xml:space="preserve">(</t>
    </r>
    <r>
      <rPr>
        <b val="true"/>
        <i val="true"/>
        <sz val="11"/>
        <rFont val="Times New Roman"/>
        <family val="0"/>
      </rPr>
      <t xml:space="preserve">b</t>
    </r>
    <r>
      <rPr>
        <b val="true"/>
        <sz val="11"/>
        <rFont val="Times New Roman"/>
        <family val="0"/>
      </rPr>
      <t xml:space="preserve"> - </t>
    </r>
    <r>
      <rPr>
        <b val="true"/>
        <i val="true"/>
        <sz val="11"/>
        <rFont val="Times New Roman"/>
        <family val="0"/>
      </rPr>
      <t xml:space="preserve">d</t>
    </r>
    <r>
      <rPr>
        <b val="true"/>
        <sz val="11"/>
        <rFont val="Times New Roman"/>
        <family val="0"/>
      </rPr>
      <t xml:space="preserve">)/2</t>
    </r>
  </si>
  <si>
    <t xml:space="preserve">a*a</t>
  </si>
  <si>
    <t xml:space="preserve">s*s</t>
  </si>
  <si>
    <r>
      <rPr>
        <b val="true"/>
        <sz val="11"/>
        <rFont val="Times New Roman"/>
        <family val="0"/>
      </rPr>
      <t xml:space="preserve">sin </t>
    </r>
    <r>
      <rPr>
        <b val="true"/>
        <i val="true"/>
        <sz val="11"/>
        <rFont val="Symbol"/>
        <family val="0"/>
      </rPr>
      <t xml:space="preserve">f</t>
    </r>
    <r>
      <rPr>
        <b val="true"/>
        <i val="true"/>
        <vertAlign val="subscript"/>
        <sz val="11"/>
        <rFont val="Times New Roman"/>
        <family val="0"/>
      </rPr>
      <t xml:space="preserve">S</t>
    </r>
  </si>
  <si>
    <r>
      <rPr>
        <b val="true"/>
        <sz val="11"/>
        <rFont val="Times New Roman"/>
        <family val="0"/>
      </rPr>
      <t xml:space="preserve">cos </t>
    </r>
    <r>
      <rPr>
        <b val="true"/>
        <i val="true"/>
        <sz val="11"/>
        <rFont val="Symbol"/>
        <family val="0"/>
      </rPr>
      <t xml:space="preserve">f</t>
    </r>
    <r>
      <rPr>
        <b val="true"/>
        <i val="true"/>
        <vertAlign val="subscript"/>
        <sz val="11"/>
        <rFont val="Times New Roman"/>
        <family val="0"/>
      </rPr>
      <t xml:space="preserve">S</t>
    </r>
  </si>
  <si>
    <t xml:space="preserve">pq</t>
  </si>
  <si>
    <r>
      <rPr>
        <b val="true"/>
        <sz val="11"/>
        <rFont val="Times New Roman"/>
        <family val="0"/>
      </rPr>
      <t xml:space="preserve">1+</t>
    </r>
    <r>
      <rPr>
        <b val="true"/>
        <i val="true"/>
        <sz val="11"/>
        <rFont val="Times New Roman"/>
        <family val="0"/>
      </rPr>
      <t xml:space="preserve">p</t>
    </r>
    <r>
      <rPr>
        <b val="true"/>
        <vertAlign val="superscript"/>
        <sz val="11"/>
        <rFont val="Times New Roman"/>
        <family val="0"/>
      </rPr>
      <t xml:space="preserve">2</t>
    </r>
  </si>
  <si>
    <r>
      <rPr>
        <b val="true"/>
        <sz val="11"/>
        <rFont val="Times New Roman"/>
        <family val="0"/>
      </rPr>
      <t xml:space="preserve">cos </t>
    </r>
    <r>
      <rPr>
        <b val="true"/>
        <i val="true"/>
        <sz val="11"/>
        <rFont val="Symbol"/>
        <family val="0"/>
      </rPr>
      <t xml:space="preserve">b</t>
    </r>
  </si>
</sst>
</file>

<file path=xl/styles.xml><?xml version="1.0" encoding="utf-8"?>
<styleSheet xmlns="http://schemas.openxmlformats.org/spreadsheetml/2006/main">
  <numFmts count="9">
    <numFmt numFmtId="164" formatCode="General"/>
    <numFmt numFmtId="165" formatCode="0.0"/>
    <numFmt numFmtId="166" formatCode="0.00"/>
    <numFmt numFmtId="167" formatCode="0.0\°"/>
    <numFmt numFmtId="168" formatCode="0.00\°"/>
    <numFmt numFmtId="169" formatCode="0%"/>
    <numFmt numFmtId="170" formatCode="0.0%"/>
    <numFmt numFmtId="171" formatCode="0\°"/>
    <numFmt numFmtId="172" formatCode="0.000"/>
  </numFmts>
  <fonts count="2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0"/>
    </font>
    <font>
      <b val="true"/>
      <sz val="11"/>
      <name val="Arial"/>
      <family val="0"/>
    </font>
    <font>
      <sz val="11"/>
      <color rgb="FFDD0806"/>
      <name val="Arial"/>
      <family val="0"/>
    </font>
    <font>
      <i val="true"/>
      <sz val="11"/>
      <name val="Times New Roman"/>
      <family val="0"/>
    </font>
    <font>
      <b val="true"/>
      <sz val="11"/>
      <color rgb="FFDD0806"/>
      <name val="Arial"/>
      <family val="0"/>
    </font>
    <font>
      <b val="true"/>
      <sz val="11"/>
      <color rgb="FF006411"/>
      <name val="Arial"/>
      <family val="0"/>
    </font>
    <font>
      <i val="true"/>
      <sz val="11"/>
      <name val="Symbol"/>
      <family val="0"/>
    </font>
    <font>
      <i val="true"/>
      <vertAlign val="subscript"/>
      <sz val="11"/>
      <name val="Times New Roman"/>
      <family val="0"/>
    </font>
    <font>
      <b val="true"/>
      <sz val="11"/>
      <color rgb="FF000090"/>
      <name val="Arial"/>
      <family val="0"/>
    </font>
    <font>
      <sz val="11"/>
      <color rgb="FF006411"/>
      <name val="Arial"/>
      <family val="0"/>
    </font>
    <font>
      <sz val="11"/>
      <name val="Times New Roman"/>
      <family val="0"/>
    </font>
    <font>
      <b val="true"/>
      <i val="true"/>
      <sz val="11"/>
      <name val="Symbol"/>
      <family val="0"/>
    </font>
    <font>
      <b val="true"/>
      <i val="true"/>
      <vertAlign val="subscript"/>
      <sz val="11"/>
      <name val="Times New Roman"/>
      <family val="0"/>
    </font>
    <font>
      <b val="true"/>
      <i val="true"/>
      <sz val="11"/>
      <name val="Times New Roman"/>
      <family val="0"/>
    </font>
    <font>
      <b val="true"/>
      <sz val="11"/>
      <name val="Times New Roman"/>
      <family val="0"/>
    </font>
    <font>
      <b val="true"/>
      <vertAlign val="subscript"/>
      <sz val="11"/>
      <name val="Times New Roman"/>
      <family val="0"/>
    </font>
    <font>
      <b val="true"/>
      <sz val="11"/>
      <name val="Symbol"/>
      <family val="0"/>
    </font>
    <font>
      <b val="true"/>
      <vertAlign val="superscript"/>
      <sz val="11"/>
      <name val="Times New Roman"/>
      <family val="0"/>
    </font>
    <font>
      <sz val="9"/>
      <color rgb="FF000000"/>
      <name val="Arial"/>
      <family val="0"/>
    </font>
    <font>
      <b val="true"/>
      <sz val="12"/>
      <color rgb="FF000000"/>
      <name val="Arial"/>
      <family val="2"/>
    </font>
    <font>
      <sz val="11.75"/>
      <color rgb="FF000000"/>
      <name val="Arial"/>
      <family val="2"/>
    </font>
    <font>
      <b val="true"/>
      <sz val="9.75"/>
      <color rgb="FF000000"/>
      <name val="Arial"/>
      <family val="2"/>
    </font>
    <font>
      <sz val="11.5"/>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5" fontId="11" fillId="2" borderId="6"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5" fontId="11" fillId="2" borderId="9"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7" fontId="10" fillId="0" borderId="10" xfId="0" applyFont="true" applyBorder="true" applyAlignment="true" applyProtection="false">
      <alignment horizontal="center" vertical="bottom" textRotation="0" wrapText="false" indent="0" shrinkToFit="false"/>
      <protection locked="true" hidden="false"/>
    </xf>
    <xf numFmtId="167" fontId="6" fillId="2" borderId="9" xfId="0" applyFont="true" applyBorder="true" applyAlignment="true" applyProtection="true">
      <alignment horizontal="center" vertical="bottom" textRotation="0" wrapText="false" indent="0" shrinkToFit="false"/>
      <protection locked="fals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6" fontId="6" fillId="2" borderId="12" xfId="0" applyFont="true" applyBorder="true" applyAlignment="true" applyProtection="true">
      <alignment horizontal="center" vertical="bottom" textRotation="0" wrapText="false" indent="0" shrinkToFit="false"/>
      <protection locked="fals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6" fontId="7" fillId="3" borderId="6"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7" fontId="10" fillId="3" borderId="9" xfId="0" applyFont="true" applyBorder="true" applyAlignment="true" applyProtection="false">
      <alignment horizontal="center" vertical="bottom" textRotation="0" wrapText="false" indent="0" shrinkToFit="false"/>
      <protection locked="true" hidden="false"/>
    </xf>
    <xf numFmtId="168" fontId="11" fillId="2" borderId="11" xfId="0" applyFont="true" applyBorder="true" applyAlignment="true" applyProtection="true">
      <alignment horizontal="center" vertical="bottom" textRotation="0" wrapText="false" indent="0" shrinkToFit="false"/>
      <protection locked="false" hidden="false"/>
    </xf>
    <xf numFmtId="167" fontId="11" fillId="3" borderId="9" xfId="0" applyFont="true" applyBorder="true" applyAlignment="true" applyProtection="false">
      <alignment horizontal="center" vertical="bottom" textRotation="0" wrapText="false" indent="0" shrinkToFit="false"/>
      <protection locked="true" hidden="false"/>
    </xf>
    <xf numFmtId="165" fontId="7" fillId="4" borderId="11"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bottom" textRotation="0" wrapText="false" indent="0" shrinkToFit="false"/>
      <protection locked="true" hidden="false"/>
    </xf>
    <xf numFmtId="165" fontId="11" fillId="3" borderId="12" xfId="0" applyFont="true" applyBorder="true" applyAlignment="true" applyProtection="false">
      <alignment horizontal="center" vertical="bottom" textRotation="0" wrapText="false" indent="0" shrinkToFit="false"/>
      <protection locked="true" hidden="false"/>
    </xf>
    <xf numFmtId="165" fontId="7" fillId="4"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17" fillId="5" borderId="18" xfId="0" applyFont="true" applyBorder="true" applyAlignment="true" applyProtection="false">
      <alignment horizontal="center" vertical="bottom" textRotation="0" wrapText="false" indent="0" shrinkToFit="false"/>
      <protection locked="true" hidden="false"/>
    </xf>
    <xf numFmtId="164" fontId="19" fillId="5" borderId="19" xfId="0" applyFont="true" applyBorder="true" applyAlignment="true" applyProtection="false">
      <alignment horizontal="center" vertical="bottom" textRotation="0" wrapText="false" indent="0" shrinkToFit="false"/>
      <protection locked="true" hidden="false"/>
    </xf>
    <xf numFmtId="164" fontId="17" fillId="5" borderId="19" xfId="0" applyFont="true" applyBorder="true" applyAlignment="true" applyProtection="false">
      <alignment horizontal="center" vertical="bottom" textRotation="0" wrapText="false" indent="0" shrinkToFit="false"/>
      <protection locked="true" hidden="false"/>
    </xf>
    <xf numFmtId="164" fontId="17" fillId="5" borderId="20" xfId="0" applyFont="true" applyBorder="true" applyAlignment="true" applyProtection="false">
      <alignment horizontal="center" vertical="bottom" textRotation="0" wrapText="false" indent="0" shrinkToFit="false"/>
      <protection locked="true" hidden="false"/>
    </xf>
    <xf numFmtId="164" fontId="17" fillId="5" borderId="21" xfId="0" applyFont="true" applyBorder="true" applyAlignment="true" applyProtection="false">
      <alignment horizontal="center" vertical="bottom" textRotation="0" wrapText="false" indent="0" shrinkToFit="false"/>
      <protection locked="true" hidden="false"/>
    </xf>
    <xf numFmtId="164" fontId="22" fillId="5" borderId="22" xfId="0" applyFont="true" applyBorder="true" applyAlignment="true" applyProtection="false">
      <alignment horizontal="center"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7" fillId="6" borderId="6" xfId="0" applyFont="true" applyBorder="true" applyAlignment="true" applyProtection="false">
      <alignment horizontal="center" vertical="bottom" textRotation="0" wrapText="false" indent="0" shrinkToFit="false"/>
      <protection locked="true" hidden="false"/>
    </xf>
    <xf numFmtId="170" fontId="6" fillId="0" borderId="8" xfId="19" applyFont="true" applyBorder="true" applyAlignment="true" applyProtection="tru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7" fontId="7" fillId="6" borderId="9" xfId="0" applyFont="true" applyBorder="true" applyAlignment="true" applyProtection="false">
      <alignment horizontal="center" vertical="bottom" textRotation="0" wrapText="false" indent="0" shrinkToFit="false"/>
      <protection locked="true" hidden="false"/>
    </xf>
    <xf numFmtId="170" fontId="6" fillId="0" borderId="11" xfId="19"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7" fontId="6" fillId="0" borderId="27" xfId="0" applyFont="true" applyBorder="true" applyAlignment="true" applyProtection="false">
      <alignment horizontal="center" vertical="bottom" textRotation="0" wrapText="false" indent="0" shrinkToFit="false"/>
      <protection locked="true" hidden="false"/>
    </xf>
    <xf numFmtId="167" fontId="7" fillId="6" borderId="12" xfId="0" applyFont="true" applyBorder="true" applyAlignment="true" applyProtection="false">
      <alignment horizontal="center" vertical="bottom" textRotation="0" wrapText="false" indent="0" shrinkToFit="false"/>
      <protection locked="true" hidden="false"/>
    </xf>
    <xf numFmtId="170" fontId="6" fillId="0" borderId="14" xfId="19" applyFont="true" applyBorder="true" applyAlignment="true" applyProtection="true">
      <alignment horizontal="center" vertical="bottom" textRotation="0" wrapText="false" indent="0" shrinkToFit="false"/>
      <protection locked="true" hidden="false"/>
    </xf>
    <xf numFmtId="167" fontId="7" fillId="4" borderId="28" xfId="0" applyFont="true" applyBorder="true" applyAlignment="true" applyProtection="false">
      <alignment horizontal="center" vertical="bottom" textRotation="0" wrapText="false" indent="0" shrinkToFit="false"/>
      <protection locked="true" hidden="false"/>
    </xf>
    <xf numFmtId="166" fontId="7" fillId="4" borderId="29" xfId="0" applyFont="true" applyBorder="true" applyAlignment="true" applyProtection="false">
      <alignment horizontal="center" vertical="bottom" textRotation="0" wrapText="false" indent="0" shrinkToFit="false"/>
      <protection locked="true" hidden="false"/>
    </xf>
    <xf numFmtId="167" fontId="7" fillId="4" borderId="29" xfId="0" applyFont="true" applyBorder="true" applyAlignment="true" applyProtection="false">
      <alignment horizontal="center" vertical="bottom" textRotation="0" wrapText="false" indent="0" shrinkToFit="false"/>
      <protection locked="true" hidden="false"/>
    </xf>
    <xf numFmtId="165" fontId="7" fillId="4" borderId="29" xfId="0" applyFont="true" applyBorder="true" applyAlignment="true" applyProtection="false">
      <alignment horizontal="center" vertical="bottom" textRotation="0" wrapText="false" indent="0" shrinkToFit="false"/>
      <protection locked="true" hidden="false"/>
    </xf>
    <xf numFmtId="167" fontId="7" fillId="4" borderId="30" xfId="0" applyFont="true" applyBorder="true" applyAlignment="true" applyProtection="false">
      <alignment horizontal="center" vertical="bottom" textRotation="0" wrapText="false" indent="0" shrinkToFit="false"/>
      <protection locked="true" hidden="false"/>
    </xf>
    <xf numFmtId="167" fontId="7" fillId="4" borderId="2" xfId="0" applyFont="true" applyBorder="true" applyAlignment="true" applyProtection="false">
      <alignment horizontal="center" vertical="bottom" textRotation="0" wrapText="false" indent="0" shrinkToFit="false"/>
      <protection locked="true" hidden="false"/>
    </xf>
    <xf numFmtId="170" fontId="7" fillId="4" borderId="4" xfId="19" applyFont="true" applyBorder="true" applyAlignment="true" applyProtection="true">
      <alignment horizontal="center"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5" fontId="6" fillId="0" borderId="31" xfId="0" applyFont="true" applyBorder="true" applyAlignment="true" applyProtection="false">
      <alignment horizontal="center" vertical="bottom" textRotation="0" wrapText="false" indent="0" shrinkToFit="false"/>
      <protection locked="true" hidden="false"/>
    </xf>
    <xf numFmtId="164" fontId="19" fillId="5" borderId="23" xfId="0" applyFont="true" applyBorder="true" applyAlignment="true" applyProtection="false">
      <alignment horizontal="center" vertical="bottom" textRotation="0" wrapText="false" indent="0" shrinkToFit="false"/>
      <protection locked="true" hidden="false"/>
    </xf>
    <xf numFmtId="165" fontId="6" fillId="0" borderId="32" xfId="0" applyFont="true" applyBorder="true" applyAlignment="true" applyProtection="false">
      <alignment horizontal="center"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4" fontId="19" fillId="5" borderId="25" xfId="0" applyFont="true" applyBorder="true" applyAlignment="true" applyProtection="false">
      <alignment horizontal="center"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4" fontId="19" fillId="5" borderId="28" xfId="0" applyFont="true" applyBorder="true" applyAlignment="true" applyProtection="false">
      <alignment horizontal="center" vertical="bottom" textRotation="0" wrapText="false" indent="0" shrinkToFit="false"/>
      <protection locked="true" hidden="false"/>
    </xf>
    <xf numFmtId="164" fontId="19" fillId="5" borderId="2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31" xfId="0" applyFont="true" applyBorder="true" applyAlignment="true" applyProtection="false">
      <alignment horizontal="center" vertical="bottom" textRotation="0" wrapText="false" indent="0" shrinkToFit="false"/>
      <protection locked="true" hidden="false"/>
    </xf>
    <xf numFmtId="166" fontId="6" fillId="0" borderId="34" xfId="0" applyFont="true" applyBorder="true" applyAlignment="true" applyProtection="false">
      <alignment horizontal="center" vertical="bottom" textRotation="0" wrapText="false" indent="0" shrinkToFit="false"/>
      <protection locked="true" hidden="false"/>
    </xf>
    <xf numFmtId="166" fontId="6" fillId="0" borderId="35" xfId="0" applyFont="true" applyBorder="true" applyAlignment="true" applyProtection="false">
      <alignment horizontal="center" vertical="bottom" textRotation="0" wrapText="false" indent="0" shrinkToFit="false"/>
      <protection locked="true" hidden="false"/>
    </xf>
    <xf numFmtId="166" fontId="6" fillId="0" borderId="36" xfId="0" applyFont="true" applyBorder="true" applyAlignment="true" applyProtection="false">
      <alignment horizontal="center" vertical="bottom" textRotation="0" wrapText="false" indent="0" shrinkToFit="false"/>
      <protection locked="true" hidden="false"/>
    </xf>
    <xf numFmtId="166" fontId="6" fillId="0" borderId="37" xfId="0" applyFont="true" applyBorder="true" applyAlignment="true" applyProtection="false">
      <alignment horizontal="center" vertical="bottom" textRotation="0" wrapText="false" indent="0" shrinkToFit="false"/>
      <protection locked="true" hidden="false"/>
    </xf>
    <xf numFmtId="166" fontId="6" fillId="0" borderId="38" xfId="0" applyFont="true" applyBorder="true" applyAlignment="true" applyProtection="false">
      <alignment horizontal="center" vertical="bottom" textRotation="0" wrapText="false" indent="0" shrinkToFit="false"/>
      <protection locked="true" hidden="false"/>
    </xf>
    <xf numFmtId="166" fontId="6" fillId="0" borderId="39" xfId="0" applyFont="true" applyBorder="true" applyAlignment="true" applyProtection="false">
      <alignment horizontal="center" vertical="bottom" textRotation="0" wrapText="false" indent="0" shrinkToFit="false"/>
      <protection locked="true" hidden="false"/>
    </xf>
    <xf numFmtId="166" fontId="7" fillId="4" borderId="28" xfId="0" applyFont="true" applyBorder="true" applyAlignment="true" applyProtection="false">
      <alignment horizontal="center" vertical="bottom" textRotation="0" wrapText="false" indent="0" shrinkToFit="false"/>
      <protection locked="true" hidden="false"/>
    </xf>
    <xf numFmtId="166" fontId="7" fillId="4" borderId="4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true">
      <alignment horizontal="center" vertical="bottom" textRotation="0" wrapText="false" indent="0" shrinkToFit="false"/>
      <protection locked="fals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bottom" textRotation="0" wrapText="false" indent="0" shrinkToFit="false"/>
      <protection locked="true" hidden="false"/>
    </xf>
    <xf numFmtId="165" fontId="6" fillId="2" borderId="9" xfId="0" applyFont="true" applyBorder="true" applyAlignment="true" applyProtection="true">
      <alignment horizontal="center" vertical="bottom" textRotation="0" wrapText="false" indent="0" shrinkToFit="false"/>
      <protection locked="fals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6" fillId="2" borderId="12" xfId="0" applyFont="true" applyBorder="true" applyAlignment="true" applyProtection="true">
      <alignment horizontal="center" vertical="bottom" textRotation="0" wrapText="false" indent="0" shrinkToFit="false"/>
      <protection locked="fals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6" fillId="0" borderId="41"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6" fontId="6" fillId="0" borderId="42" xfId="0" applyFont="true" applyBorder="true" applyAlignment="true" applyProtection="false">
      <alignment horizontal="center" vertical="bottom" textRotation="0" wrapText="false" indent="0" shrinkToFit="false"/>
      <protection locked="true" hidden="false"/>
    </xf>
    <xf numFmtId="167" fontId="11" fillId="2" borderId="11" xfId="0" applyFont="true" applyBorder="true" applyAlignment="true" applyProtection="true">
      <alignment horizontal="center" vertical="bottom" textRotation="0" wrapText="false" indent="0" shrinkToFit="false"/>
      <protection locked="false" hidden="false"/>
    </xf>
    <xf numFmtId="167" fontId="7" fillId="4" borderId="11" xfId="0" applyFont="true" applyBorder="true" applyAlignment="true" applyProtection="false">
      <alignment horizontal="center" vertical="bottom" textRotation="0" wrapText="false" indent="0" shrinkToFit="false"/>
      <protection locked="true" hidden="false"/>
    </xf>
    <xf numFmtId="166" fontId="11" fillId="3" borderId="9" xfId="0" applyFont="true" applyBorder="true" applyAlignment="true" applyProtection="false">
      <alignment horizontal="center" vertical="bottom" textRotation="0" wrapText="false" indent="0" shrinkToFit="false"/>
      <protection locked="true" hidden="false"/>
    </xf>
    <xf numFmtId="166" fontId="7" fillId="4"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5" borderId="25" xfId="0" applyFont="true" applyBorder="true" applyAlignment="true" applyProtection="false">
      <alignment horizontal="center" vertical="bottom" textRotation="0" wrapText="false" indent="0" shrinkToFit="false"/>
      <protection locked="true" hidden="false"/>
    </xf>
    <xf numFmtId="164" fontId="19" fillId="5" borderId="26" xfId="0" applyFont="true" applyBorder="true" applyAlignment="true" applyProtection="false">
      <alignment horizontal="center" vertical="bottom" textRotation="0" wrapText="false" indent="0" shrinkToFit="false"/>
      <protection locked="true" hidden="false"/>
    </xf>
    <xf numFmtId="164" fontId="17" fillId="5" borderId="26" xfId="0" applyFont="true" applyBorder="true" applyAlignment="true" applyProtection="false">
      <alignment horizontal="center" vertical="bottom" textRotation="0" wrapText="false" indent="0" shrinkToFit="false"/>
      <protection locked="true" hidden="false"/>
    </xf>
    <xf numFmtId="164" fontId="17" fillId="5" borderId="27" xfId="0" applyFont="true" applyBorder="true" applyAlignment="true" applyProtection="false">
      <alignment horizontal="center" vertical="bottom" textRotation="0" wrapText="false" indent="0" shrinkToFit="false"/>
      <protection locked="true" hidden="false"/>
    </xf>
    <xf numFmtId="164" fontId="17" fillId="5" borderId="12" xfId="0" applyFont="true" applyBorder="true" applyAlignment="true" applyProtection="false">
      <alignment horizontal="center" vertical="bottom" textRotation="0" wrapText="false" indent="0" shrinkToFit="false"/>
      <protection locked="true" hidden="false"/>
    </xf>
    <xf numFmtId="164" fontId="22" fillId="5" borderId="14" xfId="0" applyFont="true" applyBorder="true" applyAlignment="true" applyProtection="false">
      <alignment horizontal="center" vertical="bottom" textRotation="0" wrapText="false" indent="0" shrinkToFit="false"/>
      <protection locked="true" hidden="false"/>
    </xf>
    <xf numFmtId="167"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7" fontId="6" fillId="0" borderId="35" xfId="0" applyFont="true" applyBorder="true" applyAlignment="true" applyProtection="false">
      <alignment horizontal="center" vertical="bottom" textRotation="0" wrapText="false" indent="0" shrinkToFit="false"/>
      <protection locked="true" hidden="false"/>
    </xf>
    <xf numFmtId="165" fontId="6" fillId="0" borderId="35" xfId="0" applyFont="true" applyBorder="true" applyAlignment="true" applyProtection="false">
      <alignment horizontal="center" vertical="bottom" textRotation="0" wrapText="false" indent="0" shrinkToFit="false"/>
      <protection locked="true" hidden="false"/>
    </xf>
    <xf numFmtId="167" fontId="6" fillId="0" borderId="43" xfId="0" applyFont="true" applyBorder="true" applyAlignment="true" applyProtection="false">
      <alignment horizontal="center" vertical="bottom" textRotation="0" wrapText="false" indent="0" shrinkToFit="false"/>
      <protection locked="true" hidden="false"/>
    </xf>
    <xf numFmtId="167" fontId="7" fillId="6" borderId="5" xfId="0" applyFont="true" applyBorder="true" applyAlignment="true" applyProtection="false">
      <alignment horizontal="center" vertical="bottom" textRotation="0" wrapText="false" indent="0" shrinkToFit="false"/>
      <protection locked="true" hidden="false"/>
    </xf>
    <xf numFmtId="170" fontId="6" fillId="0" borderId="42" xfId="19" applyFont="true" applyBorder="true" applyAlignment="true" applyProtection="true">
      <alignment horizontal="center" vertical="bottom" textRotation="0" wrapText="false" indent="0" shrinkToFit="false"/>
      <protection locked="true" hidden="false"/>
    </xf>
    <xf numFmtId="164" fontId="20" fillId="5" borderId="15"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4" fontId="20" fillId="5" borderId="28" xfId="0" applyFont="true" applyBorder="true" applyAlignment="true" applyProtection="false">
      <alignment horizontal="center"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17" fillId="5" borderId="40" xfId="0" applyFont="true" applyBorder="true" applyAlignment="true" applyProtection="false">
      <alignment horizontal="center" vertical="bottom" textRotation="0" wrapText="false" indent="0" shrinkToFit="false"/>
      <protection locked="true" hidden="false"/>
    </xf>
    <xf numFmtId="172" fontId="6" fillId="0" borderId="34" xfId="0" applyFont="true" applyBorder="true" applyAlignment="true" applyProtection="false">
      <alignment horizontal="center" vertical="bottom" textRotation="0" wrapText="false" indent="0" shrinkToFit="false"/>
      <protection locked="true" hidden="false"/>
    </xf>
    <xf numFmtId="172" fontId="6" fillId="0" borderId="35" xfId="0" applyFont="true" applyBorder="true" applyAlignment="true" applyProtection="false">
      <alignment horizontal="center" vertical="bottom" textRotation="0" wrapText="false" indent="0" shrinkToFit="false"/>
      <protection locked="true" hidden="false"/>
    </xf>
    <xf numFmtId="172" fontId="6" fillId="0" borderId="23"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72" fontId="6" fillId="0" borderId="18" xfId="0" applyFont="true" applyBorder="true" applyAlignment="true" applyProtection="false">
      <alignment horizontal="center" vertical="bottom" textRotation="0" wrapText="false" indent="0" shrinkToFit="false"/>
      <protection locked="true" hidden="false"/>
    </xf>
    <xf numFmtId="172" fontId="6" fillId="0" borderId="19" xfId="0" applyFont="true" applyBorder="true" applyAlignment="true" applyProtection="false">
      <alignment horizontal="center"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6" fontId="6" fillId="0" borderId="44" xfId="0" applyFont="true" applyBorder="true" applyAlignment="true" applyProtection="false">
      <alignment horizontal="center" vertical="bottom" textRotation="0" wrapText="false" indent="0" shrinkToFit="false"/>
      <protection locked="true" hidden="false"/>
    </xf>
    <xf numFmtId="172" fontId="7" fillId="4" borderId="28" xfId="0" applyFont="true" applyBorder="true" applyAlignment="true" applyProtection="false">
      <alignment horizontal="center" vertical="bottom" textRotation="0" wrapText="false" indent="0" shrinkToFit="false"/>
      <protection locked="true" hidden="false"/>
    </xf>
    <xf numFmtId="172" fontId="7" fillId="4" borderId="2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3">
    <dxf>
      <font>
        <name val="Arial"/>
        <family val="0"/>
        <b val="1"/>
        <i val="0"/>
        <color rgb="FF006411"/>
      </font>
    </dxf>
    <dxf>
      <font>
        <name val="Arial"/>
        <family val="0"/>
        <b val="1"/>
        <i val="0"/>
        <color rgb="FFDD0806"/>
      </font>
    </dxf>
    <dxf>
      <font>
        <name val="Arial"/>
        <family val="0"/>
        <color rgb="FF006411"/>
      </font>
    </dxf>
    <dxf>
      <font>
        <name val="Arial"/>
        <family val="0"/>
        <b val="1"/>
        <i val="0"/>
        <color rgb="FF900000"/>
      </font>
    </dxf>
    <dxf>
      <font>
        <name val="Arial"/>
        <family val="0"/>
        <b val="1"/>
        <i val="0"/>
        <color rgb="FFDD0806"/>
      </font>
    </dxf>
    <dxf>
      <font>
        <name val="Arial"/>
        <family val="0"/>
        <b val="1"/>
        <i val="0"/>
        <color rgb="FF006411"/>
      </font>
    </dxf>
    <dxf>
      <font>
        <name val="Arial"/>
        <family val="0"/>
        <b val="1"/>
        <i val="0"/>
        <color rgb="FFDD0806"/>
      </font>
    </dxf>
    <dxf>
      <font>
        <name val="Arial"/>
        <family val="0"/>
        <color rgb="FF006411"/>
      </font>
    </dxf>
    <dxf>
      <font>
        <name val="Arial"/>
        <family val="0"/>
        <b val="1"/>
        <i val="0"/>
        <color rgb="FFDD0806"/>
      </font>
    </dxf>
    <dxf>
      <font>
        <name val="Arial"/>
        <family val="0"/>
        <b val="1"/>
        <i val="0"/>
        <strike val="1"/>
        <color rgb="FFDD0806"/>
      </font>
    </dxf>
    <dxf>
      <font>
        <name val="Arial"/>
        <family val="0"/>
        <b val="1"/>
        <i val="0"/>
        <color rgb="FF006411"/>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006411"/>
      </font>
    </dxf>
    <dxf>
      <font>
        <name val="Arial"/>
        <family val="0"/>
        <color rgb="FF006411"/>
      </font>
    </dxf>
    <dxf>
      <font>
        <name val="Arial"/>
        <family val="0"/>
        <b val="1"/>
        <i val="0"/>
        <color rgb="FF006411"/>
      </font>
    </dxf>
    <dxf>
      <font>
        <name val="Arial"/>
        <family val="0"/>
        <color rgb="FF006411"/>
      </font>
    </dxf>
    <dxf>
      <font>
        <name val="Arial"/>
        <family val="0"/>
        <b val="1"/>
        <i val="0"/>
        <color rgb="FF006411"/>
      </font>
    </dxf>
    <dxf>
      <font>
        <name val="Arial"/>
        <family val="0"/>
        <b val="1"/>
        <i val="0"/>
        <color rgb="FF006411"/>
      </font>
    </dxf>
    <dxf>
      <font>
        <name val="Arial"/>
        <family val="0"/>
        <b val="1"/>
        <i val="0"/>
        <color rgb="FFDD0806"/>
      </font>
    </dxf>
    <dxf>
      <font>
        <name val="Arial"/>
        <family val="0"/>
        <color rgb="FF006411"/>
      </font>
    </dxf>
    <dxf>
      <font>
        <name val="Arial"/>
        <family val="0"/>
        <b val="1"/>
        <i val="0"/>
        <color rgb="FF006411"/>
      </font>
    </dxf>
    <dxf>
      <font>
        <name val="Arial"/>
        <family val="0"/>
        <b val="1"/>
        <i val="0"/>
        <color rgb="FFDD0806"/>
      </font>
    </dxf>
    <dxf>
      <font>
        <name val="Arial"/>
        <family val="0"/>
        <b val="1"/>
        <i val="0"/>
        <color rgb="FFDD0806"/>
      </font>
    </dxf>
    <dxf>
      <font>
        <name val="Arial"/>
        <family val="0"/>
        <b val="1"/>
        <i val="0"/>
        <color rgb="FFDD0806"/>
      </font>
    </dxf>
    <dxf>
      <font>
        <name val="Arial"/>
        <family val="0"/>
        <b val="1"/>
        <i val="0"/>
        <color rgb="FF006411"/>
      </font>
    </dxf>
    <dxf>
      <font>
        <name val="Arial"/>
        <family val="0"/>
        <b val="1"/>
        <i val="0"/>
        <color rgb="FFDD0806"/>
      </font>
    </dxf>
    <dxf>
      <font>
        <name val="Arial"/>
        <family val="0"/>
        <color rgb="FF006411"/>
      </font>
    </dxf>
    <dxf>
      <font>
        <name val="Arial"/>
        <family val="0"/>
        <b val="1"/>
        <i val="0"/>
        <color rgb="FF006411"/>
      </font>
    </dxf>
    <dxf>
      <font>
        <name val="Arial"/>
        <family val="0"/>
        <b val="1"/>
        <i val="0"/>
        <color rgb="FFDD0806"/>
      </font>
    </dxf>
    <dxf>
      <font>
        <name val="Arial"/>
        <family val="0"/>
        <color rgb="FF006411"/>
      </font>
    </dxf>
    <dxf>
      <font>
        <name val="Arial"/>
        <family val="0"/>
        <b val="1"/>
        <i val="0"/>
        <color rgb="FF900000"/>
      </font>
    </dxf>
    <dxf>
      <font>
        <name val="Arial"/>
        <family val="0"/>
        <b val="1"/>
        <i val="0"/>
        <strike val="1"/>
        <color rgb="FFDD0806"/>
      </font>
    </dxf>
    <dxf>
      <font>
        <name val="Arial"/>
        <family val="0"/>
        <b val="1"/>
        <i val="0"/>
        <color rgb="FFDD0806"/>
      </font>
    </dxf>
    <dxf>
      <font>
        <name val="Arial"/>
        <family val="0"/>
        <b val="1"/>
        <i val="0"/>
        <color rgb="FFDD0806"/>
      </font>
    </dxf>
    <dxf>
      <font>
        <name val="Arial"/>
        <family val="0"/>
        <b val="1"/>
        <i val="0"/>
        <color rgb="FF006411"/>
      </font>
    </dxf>
    <dxf>
      <font>
        <name val="Arial"/>
        <family val="0"/>
        <b val="1"/>
        <i val="0"/>
        <color rgb="FF006411"/>
      </font>
    </dxf>
    <dxf>
      <font>
        <name val="Arial"/>
        <family val="0"/>
        <b val="1"/>
        <i val="0"/>
        <color rgb="FFDD0806"/>
      </font>
    </dxf>
    <dxf>
      <font>
        <name val="Arial"/>
        <family val="0"/>
        <color rgb="FF006411"/>
      </font>
    </dxf>
    <dxf>
      <font>
        <name val="Arial"/>
        <family val="0"/>
        <b val="1"/>
        <i val="0"/>
        <color rgb="FFDD0806"/>
      </font>
    </dxf>
    <dxf>
      <font>
        <name val="Arial"/>
        <family val="0"/>
        <b val="1"/>
        <i val="0"/>
        <color rgb="FFDD0806"/>
      </font>
    </dxf>
  </dxfs>
  <colors>
    <indexedColors>
      <rgbColor rgb="FF000000"/>
      <rgbColor rgb="FFFFFFFF"/>
      <rgbColor rgb="FFDD0806"/>
      <rgbColor rgb="FF00FF00"/>
      <rgbColor rgb="FF0000FF"/>
      <rgbColor rgb="FFFFFF00"/>
      <rgbColor rgb="FFFF00FF"/>
      <rgbColor rgb="FF00FFFF"/>
      <rgbColor rgb="FF9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enkwinkel außen vs. Lenkwinkel innen</a:t>
            </a:r>
          </a:p>
        </c:rich>
      </c:tx>
      <c:overlay val="0"/>
      <c:spPr>
        <a:noFill/>
        <a:ln w="0">
          <a:noFill/>
        </a:ln>
      </c:spPr>
    </c:title>
    <c:autoTitleDeleted val="0"/>
    <c:plotArea>
      <c:layout>
        <c:manualLayout>
          <c:xMode val="edge"/>
          <c:yMode val="edge"/>
          <c:x val="0.0743182330403426"/>
          <c:y val="0.0805570591998425"/>
          <c:w val="0.908384043272482"/>
          <c:h val="0.83091383298066"/>
        </c:manualLayout>
      </c:layout>
      <c:scatterChart>
        <c:scatterStyle val="line"/>
        <c:varyColors val="0"/>
        <c:ser>
          <c:idx val="0"/>
          <c:order val="0"/>
          <c:tx>
            <c:strRef>
              <c:f>"real"</c:f>
              <c:strCache>
                <c:ptCount val="1"/>
                <c:pt idx="0">
                  <c:v>real</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nte 1'!$A$27:$A$44</c:f>
              <c:numCache>
                <c:formatCode>General</c:formatCode>
                <c:ptCount val="18"/>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75.5873888063651</c:v>
                </c:pt>
                <c:pt idx="17">
                  <c:v>75.5873888063651</c:v>
                </c:pt>
              </c:numCache>
            </c:numRef>
          </c:xVal>
          <c:yVal>
            <c:numRef>
              <c:f>'Variante 1'!$D$27:$D$44</c:f>
              <c:numCache>
                <c:formatCode>General</c:formatCode>
                <c:ptCount val="18"/>
                <c:pt idx="0">
                  <c:v>0</c:v>
                </c:pt>
                <c:pt idx="1">
                  <c:v>4.92485310363836</c:v>
                </c:pt>
                <c:pt idx="2">
                  <c:v>9.70088784911171</c:v>
                </c:pt>
                <c:pt idx="3">
                  <c:v>14.3260349429126</c:v>
                </c:pt>
                <c:pt idx="4">
                  <c:v>18.7928161384328</c:v>
                </c:pt>
                <c:pt idx="5">
                  <c:v>23.0883591170103</c:v>
                </c:pt>
                <c:pt idx="6">
                  <c:v>27.1940703215939</c:v>
                </c:pt>
                <c:pt idx="7">
                  <c:v>31.0850466164795</c:v>
                </c:pt>
                <c:pt idx="8">
                  <c:v>34.7293139968872</c:v>
                </c:pt>
                <c:pt idx="9">
                  <c:v>38.0870331564174</c:v>
                </c:pt>
                <c:pt idx="10">
                  <c:v>41.109916563861</c:v>
                </c:pt>
                <c:pt idx="11">
                  <c:v>43.7412637170198</c:v>
                </c:pt>
                <c:pt idx="12">
                  <c:v>45.91721365774</c:v>
                </c:pt>
                <c:pt idx="13">
                  <c:v>47.5699373335452</c:v>
                </c:pt>
                <c:pt idx="14">
                  <c:v>48.6333423089926</c:v>
                </c:pt>
                <c:pt idx="15">
                  <c:v>49.0511888179324</c:v>
                </c:pt>
                <c:pt idx="16">
                  <c:v>49.0559289299475</c:v>
                </c:pt>
                <c:pt idx="17">
                  <c:v>49.0559289299475</c:v>
                </c:pt>
              </c:numCache>
            </c:numRef>
          </c:yVal>
          <c:smooth val="1"/>
        </c:ser>
        <c:ser>
          <c:idx val="1"/>
          <c:order val="1"/>
          <c:tx>
            <c:strRef>
              <c:f>"ideal"</c:f>
              <c:strCache>
                <c:ptCount val="1"/>
                <c:pt idx="0">
                  <c:v>ideal</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nte 1'!$A$27:$A$44</c:f>
              <c:numCache>
                <c:formatCode>General</c:formatCode>
                <c:ptCount val="18"/>
                <c:pt idx="0">
                  <c:v>0</c:v>
                </c:pt>
                <c:pt idx="1">
                  <c:v>5</c:v>
                </c:pt>
                <c:pt idx="2">
                  <c:v>10</c:v>
                </c:pt>
                <c:pt idx="3">
                  <c:v>15</c:v>
                </c:pt>
                <c:pt idx="4">
                  <c:v>20</c:v>
                </c:pt>
                <c:pt idx="5">
                  <c:v>25</c:v>
                </c:pt>
                <c:pt idx="6">
                  <c:v>30</c:v>
                </c:pt>
                <c:pt idx="7">
                  <c:v>35</c:v>
                </c:pt>
                <c:pt idx="8">
                  <c:v>40</c:v>
                </c:pt>
                <c:pt idx="9">
                  <c:v>45</c:v>
                </c:pt>
                <c:pt idx="10">
                  <c:v>50</c:v>
                </c:pt>
                <c:pt idx="11">
                  <c:v>55</c:v>
                </c:pt>
                <c:pt idx="12">
                  <c:v>60</c:v>
                </c:pt>
                <c:pt idx="13">
                  <c:v>65</c:v>
                </c:pt>
                <c:pt idx="14">
                  <c:v>70</c:v>
                </c:pt>
                <c:pt idx="15">
                  <c:v>75</c:v>
                </c:pt>
                <c:pt idx="16">
                  <c:v>75.5873888063651</c:v>
                </c:pt>
                <c:pt idx="17">
                  <c:v>75.5873888063651</c:v>
                </c:pt>
              </c:numCache>
            </c:numRef>
          </c:xVal>
          <c:yVal>
            <c:numRef>
              <c:f>'Variante 1'!$F$27:$F$44</c:f>
              <c:numCache>
                <c:formatCode>General</c:formatCode>
                <c:ptCount val="18"/>
                <c:pt idx="0">
                  <c:v>0</c:v>
                </c:pt>
                <c:pt idx="1">
                  <c:v>4.85900559091982</c:v>
                </c:pt>
                <c:pt idx="2">
                  <c:v>9.45518082875029</c:v>
                </c:pt>
                <c:pt idx="3">
                  <c:v>13.8192165890989</c:v>
                </c:pt>
                <c:pt idx="4">
                  <c:v>17.9829059011298</c:v>
                </c:pt>
                <c:pt idx="5">
                  <c:v>21.9778829251733</c:v>
                </c:pt>
                <c:pt idx="6">
                  <c:v>25.8349397509946</c:v>
                </c:pt>
                <c:pt idx="7">
                  <c:v>29.5837506868683</c:v>
                </c:pt>
                <c:pt idx="8">
                  <c:v>33.2528690245496</c:v>
                </c:pt>
                <c:pt idx="9">
                  <c:v>36.869897645844</c:v>
                </c:pt>
                <c:pt idx="10">
                  <c:v>40.4617649082679</c:v>
                </c:pt>
                <c:pt idx="11">
                  <c:v>44.0550590019823</c:v>
                </c:pt>
                <c:pt idx="12">
                  <c:v>47.6763876507423</c:v>
                </c:pt>
                <c:pt idx="13">
                  <c:v>51.3527364258591</c:v>
                </c:pt>
                <c:pt idx="14">
                  <c:v>55.1117985836135</c:v>
                </c:pt>
                <c:pt idx="15">
                  <c:v>58.9822421908353</c:v>
                </c:pt>
                <c:pt idx="16">
                  <c:v>59.4456129645186</c:v>
                </c:pt>
                <c:pt idx="17">
                  <c:v>59.4456129645186</c:v>
                </c:pt>
              </c:numCache>
            </c:numRef>
          </c:yVal>
          <c:smooth val="1"/>
        </c:ser>
        <c:axId val="72882352"/>
        <c:axId val="54517278"/>
      </c:scatterChart>
      <c:valAx>
        <c:axId val="72882352"/>
        <c:scaling>
          <c:orientation val="minMax"/>
          <c:max val="8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Lenkwinkel inn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4517278"/>
        <c:crossesAt val="0"/>
        <c:crossBetween val="midCat"/>
        <c:majorUnit val="5"/>
      </c:valAx>
      <c:valAx>
        <c:axId val="54517278"/>
        <c:scaling>
          <c:orientation val="minMax"/>
          <c:max val="6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Lenkwinkel auß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2882352"/>
        <c:crossesAt val="0"/>
        <c:crossBetween val="midCat"/>
        <c:majorUnit val="5"/>
      </c:valAx>
      <c:spPr>
        <a:solidFill>
          <a:srgbClr val="ffffff"/>
        </a:solidFill>
        <a:ln w="12600">
          <a:solidFill>
            <a:srgbClr val="808080"/>
          </a:solidFill>
          <a:round/>
        </a:ln>
      </c:spPr>
    </c:plotArea>
    <c:legend>
      <c:legendPos val="r"/>
      <c:layout>
        <c:manualLayout>
          <c:xMode val="edge"/>
          <c:yMode val="edge"/>
          <c:x val="0.214784764480505"/>
          <c:y val="0.952118498105408"/>
          <c:w val="0.640015776425513"/>
          <c:h val="0.0312484621819792"/>
        </c:manualLayout>
      </c:layout>
      <c:overlay val="0"/>
      <c:spPr>
        <a:solidFill>
          <a:srgbClr val="ffffff"/>
        </a:solidFill>
        <a:ln w="0">
          <a:noFill/>
        </a:ln>
      </c:spPr>
      <c:txPr>
        <a:bodyPr/>
        <a:lstStyle/>
        <a:p>
          <a:pPr>
            <a:defRPr b="0" sz="1150" spc="-1" strike="noStrike">
              <a:solidFill>
                <a:srgbClr val="000000"/>
              </a:solidFill>
              <a:latin typeface="Arial"/>
            </a:defRPr>
          </a:pPr>
        </a:p>
      </c:txPr>
    </c:legend>
    <c:plotVisOnly val="1"/>
    <c:dispBlanksAs val="gap"/>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enkwinkel außen vs. Lenkwinkel innen</a:t>
            </a:r>
          </a:p>
        </c:rich>
      </c:tx>
      <c:overlay val="0"/>
      <c:spPr>
        <a:noFill/>
        <a:ln w="0">
          <a:noFill/>
        </a:ln>
      </c:spPr>
    </c:title>
    <c:autoTitleDeleted val="0"/>
    <c:plotArea>
      <c:layout>
        <c:manualLayout>
          <c:xMode val="edge"/>
          <c:yMode val="edge"/>
          <c:x val="0.0753178085273934"/>
          <c:y val="0.0899091883354955"/>
          <c:w val="0.906738665766678"/>
          <c:h val="0.811213266399684"/>
        </c:manualLayout>
      </c:layout>
      <c:scatterChart>
        <c:scatterStyle val="line"/>
        <c:varyColors val="0"/>
        <c:ser>
          <c:idx val="0"/>
          <c:order val="0"/>
          <c:tx>
            <c:strRef>
              <c:f>"real"</c:f>
              <c:strCache>
                <c:ptCount val="1"/>
                <c:pt idx="0">
                  <c:v>real</c:v>
                </c:pt>
              </c:strCache>
            </c:strRef>
          </c:tx>
          <c:spPr>
            <a:solidFill>
              <a:srgbClr val="dd0806"/>
            </a:solidFill>
            <a:ln w="252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nte 2'!$A$29:$A$44</c:f>
              <c:numCache>
                <c:formatCode>General</c:formatCode>
                <c:ptCount val="16"/>
                <c:pt idx="0">
                  <c:v>0</c:v>
                </c:pt>
                <c:pt idx="1">
                  <c:v>5</c:v>
                </c:pt>
                <c:pt idx="2">
                  <c:v>10</c:v>
                </c:pt>
                <c:pt idx="3">
                  <c:v>15</c:v>
                </c:pt>
                <c:pt idx="4">
                  <c:v>20</c:v>
                </c:pt>
                <c:pt idx="5">
                  <c:v>25</c:v>
                </c:pt>
                <c:pt idx="6">
                  <c:v>30</c:v>
                </c:pt>
                <c:pt idx="7">
                  <c:v>35</c:v>
                </c:pt>
                <c:pt idx="8">
                  <c:v>40</c:v>
                </c:pt>
                <c:pt idx="9">
                  <c:v>45</c:v>
                </c:pt>
                <c:pt idx="10">
                  <c:v>50</c:v>
                </c:pt>
                <c:pt idx="11">
                  <c:v>55</c:v>
                </c:pt>
                <c:pt idx="12">
                  <c:v>59.524921713081</c:v>
                </c:pt>
                <c:pt idx="13">
                  <c:v>59.524921713081</c:v>
                </c:pt>
                <c:pt idx="14">
                  <c:v>59.524921713081</c:v>
                </c:pt>
                <c:pt idx="15">
                  <c:v>59.524921713081</c:v>
                </c:pt>
              </c:numCache>
            </c:numRef>
          </c:xVal>
          <c:yVal>
            <c:numRef>
              <c:f>'Variante 2'!$D$29:$D$44</c:f>
              <c:numCache>
                <c:formatCode>General</c:formatCode>
                <c:ptCount val="16"/>
                <c:pt idx="0">
                  <c:v>0</c:v>
                </c:pt>
                <c:pt idx="1">
                  <c:v>4.88559778593033</c:v>
                </c:pt>
                <c:pt idx="2">
                  <c:v>9.54353347550379</c:v>
                </c:pt>
                <c:pt idx="3">
                  <c:v>13.9634449590473</c:v>
                </c:pt>
                <c:pt idx="4">
                  <c:v>18.1213055365729</c:v>
                </c:pt>
                <c:pt idx="5">
                  <c:v>21.9816883556268</c:v>
                </c:pt>
                <c:pt idx="6">
                  <c:v>25.4996836991483</c:v>
                </c:pt>
                <c:pt idx="7">
                  <c:v>28.6228972751343</c:v>
                </c:pt>
                <c:pt idx="8">
                  <c:v>31.293764995034</c:v>
                </c:pt>
                <c:pt idx="9">
                  <c:v>33.452272275977</c:v>
                </c:pt>
                <c:pt idx="10">
                  <c:v>35.0390315970421</c:v>
                </c:pt>
                <c:pt idx="11">
                  <c:v>35.9985464425869</c:v>
                </c:pt>
                <c:pt idx="12">
                  <c:v>36.2856013869587</c:v>
                </c:pt>
                <c:pt idx="13">
                  <c:v>36.2856013869587</c:v>
                </c:pt>
                <c:pt idx="14">
                  <c:v>36.2856013869587</c:v>
                </c:pt>
                <c:pt idx="15">
                  <c:v>36.2856013869587</c:v>
                </c:pt>
              </c:numCache>
            </c:numRef>
          </c:yVal>
          <c:smooth val="1"/>
        </c:ser>
        <c:ser>
          <c:idx val="1"/>
          <c:order val="1"/>
          <c:tx>
            <c:strRef>
              <c:f>"ideal"</c:f>
              <c:strCache>
                <c:ptCount val="1"/>
                <c:pt idx="0">
                  <c:v>ideal</c:v>
                </c:pt>
              </c:strCache>
            </c:strRef>
          </c:tx>
          <c:spPr>
            <a:solidFill>
              <a:srgbClr val="006411"/>
            </a:solidFill>
            <a:ln w="252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riante 2'!$A$29:$A$44</c:f>
              <c:numCache>
                <c:formatCode>General</c:formatCode>
                <c:ptCount val="16"/>
                <c:pt idx="0">
                  <c:v>0</c:v>
                </c:pt>
                <c:pt idx="1">
                  <c:v>5</c:v>
                </c:pt>
                <c:pt idx="2">
                  <c:v>10</c:v>
                </c:pt>
                <c:pt idx="3">
                  <c:v>15</c:v>
                </c:pt>
                <c:pt idx="4">
                  <c:v>20</c:v>
                </c:pt>
                <c:pt idx="5">
                  <c:v>25</c:v>
                </c:pt>
                <c:pt idx="6">
                  <c:v>30</c:v>
                </c:pt>
                <c:pt idx="7">
                  <c:v>35</c:v>
                </c:pt>
                <c:pt idx="8">
                  <c:v>40</c:v>
                </c:pt>
                <c:pt idx="9">
                  <c:v>45</c:v>
                </c:pt>
                <c:pt idx="10">
                  <c:v>50</c:v>
                </c:pt>
                <c:pt idx="11">
                  <c:v>55</c:v>
                </c:pt>
                <c:pt idx="12">
                  <c:v>59.524921713081</c:v>
                </c:pt>
                <c:pt idx="13">
                  <c:v>59.524921713081</c:v>
                </c:pt>
                <c:pt idx="14">
                  <c:v>59.524921713081</c:v>
                </c:pt>
                <c:pt idx="15">
                  <c:v>59.524921713081</c:v>
                </c:pt>
              </c:numCache>
            </c:numRef>
          </c:xVal>
          <c:yVal>
            <c:numRef>
              <c:f>'Variante 2'!$F$29:$F$44</c:f>
              <c:numCache>
                <c:formatCode>General</c:formatCode>
                <c:ptCount val="16"/>
                <c:pt idx="0">
                  <c:v>0</c:v>
                </c:pt>
                <c:pt idx="1">
                  <c:v>4.79144198259316</c:v>
                </c:pt>
                <c:pt idx="2">
                  <c:v>9.20425607855576</c:v>
                </c:pt>
                <c:pt idx="3">
                  <c:v>13.29468619399</c:v>
                </c:pt>
                <c:pt idx="4">
                  <c:v>17.1152380086528</c:v>
                </c:pt>
                <c:pt idx="5">
                  <c:v>20.7137270147275</c:v>
                </c:pt>
                <c:pt idx="6">
                  <c:v>24.133261210456</c:v>
                </c:pt>
                <c:pt idx="7">
                  <c:v>27.4127168848597</c:v>
                </c:pt>
                <c:pt idx="8">
                  <c:v>30.5874453143533</c:v>
                </c:pt>
                <c:pt idx="9">
                  <c:v>33.6900675259798</c:v>
                </c:pt>
                <c:pt idx="10">
                  <c:v>36.7512876763888</c:v>
                </c:pt>
                <c:pt idx="11">
                  <c:v>39.8006982029609</c:v>
                </c:pt>
                <c:pt idx="12">
                  <c:v>42.5746160441225</c:v>
                </c:pt>
                <c:pt idx="13">
                  <c:v>42.5746160441225</c:v>
                </c:pt>
                <c:pt idx="14">
                  <c:v>42.5746160441225</c:v>
                </c:pt>
                <c:pt idx="15">
                  <c:v>42.5746160441225</c:v>
                </c:pt>
              </c:numCache>
            </c:numRef>
          </c:yVal>
          <c:smooth val="1"/>
        </c:ser>
        <c:axId val="22292090"/>
        <c:axId val="6145039"/>
      </c:scatterChart>
      <c:valAx>
        <c:axId val="22292090"/>
        <c:scaling>
          <c:orientation val="minMax"/>
          <c:max val="75"/>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Lenkwinkel inn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145039"/>
        <c:crossesAt val="0"/>
        <c:crossBetween val="midCat"/>
        <c:majorUnit val="5"/>
      </c:valAx>
      <c:valAx>
        <c:axId val="6145039"/>
        <c:scaling>
          <c:orientation val="minMax"/>
          <c:max val="65"/>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Lenkwinkel auß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2292090"/>
        <c:crossesAt val="0"/>
        <c:crossBetween val="midCat"/>
        <c:majorUnit val="5"/>
      </c:valAx>
      <c:spPr>
        <a:solidFill>
          <a:srgbClr val="ffffff"/>
        </a:solidFill>
        <a:ln w="12600">
          <a:solidFill>
            <a:srgbClr val="808080"/>
          </a:solidFill>
          <a:round/>
        </a:ln>
      </c:spPr>
    </c:plotArea>
    <c:legend>
      <c:legendPos val="r"/>
      <c:layout>
        <c:manualLayout>
          <c:xMode val="edge"/>
          <c:yMode val="edge"/>
          <c:x val="0.211609854876814"/>
          <c:y val="0.945569406057871"/>
          <c:w val="0.638935763302959"/>
          <c:h val="0.0358170229567376"/>
        </c:manualLayout>
      </c:layout>
      <c:overlay val="0"/>
      <c:spPr>
        <a:solidFill>
          <a:srgbClr val="ffffff"/>
        </a:solidFill>
        <a:ln w="0">
          <a:noFill/>
        </a:ln>
      </c:spPr>
      <c:txPr>
        <a:bodyPr/>
        <a:lstStyle/>
        <a:p>
          <a:pPr>
            <a:defRPr b="0" sz="1150" spc="-1" strike="noStrike">
              <a:solidFill>
                <a:srgbClr val="000000"/>
              </a:solidFill>
              <a:latin typeface="Arial"/>
            </a:defRPr>
          </a:pPr>
        </a:p>
      </c:txPr>
    </c:legend>
    <c:plotVisOnly val="1"/>
    <c:dispBlanksAs val="gap"/>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360</xdr:colOff>
      <xdr:row>18</xdr:row>
      <xdr:rowOff>9360</xdr:rowOff>
    </xdr:from>
    <xdr:to>
      <xdr:col>15</xdr:col>
      <xdr:colOff>815400</xdr:colOff>
      <xdr:row>52</xdr:row>
      <xdr:rowOff>75960</xdr:rowOff>
    </xdr:to>
    <xdr:graphicFrame>
      <xdr:nvGraphicFramePr>
        <xdr:cNvPr id="0" name="Chart 1"/>
        <xdr:cNvGraphicFramePr/>
      </xdr:nvGraphicFramePr>
      <xdr:xfrm>
        <a:off x="7586280" y="3504960"/>
        <a:ext cx="6388920" cy="73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7320</xdr:colOff>
      <xdr:row>24</xdr:row>
      <xdr:rowOff>223200</xdr:rowOff>
    </xdr:from>
    <xdr:to>
      <xdr:col>20</xdr:col>
      <xdr:colOff>197640</xdr:colOff>
      <xdr:row>41</xdr:row>
      <xdr:rowOff>124560</xdr:rowOff>
    </xdr:to>
    <xdr:grpSp>
      <xdr:nvGrpSpPr>
        <xdr:cNvPr id="1" name="LKG1"/>
        <xdr:cNvGrpSpPr/>
      </xdr:nvGrpSpPr>
      <xdr:grpSpPr>
        <a:xfrm>
          <a:off x="8934480" y="175680"/>
          <a:ext cx="3892320" cy="13303080"/>
          <a:chOff x="8934480" y="175680"/>
          <a:chExt cx="3892320" cy="13303080"/>
        </a:xfrm>
      </xdr:grpSpPr>
      <xdr:sp>
        <xdr:nvSpPr>
          <xdr:cNvPr id="2" name="Line 781"/>
          <xdr:cNvSpPr/>
        </xdr:nvSpPr>
        <xdr:spPr>
          <a:xfrm>
            <a:off x="9452520" y="2583000"/>
            <a:ext cx="1422360" cy="10332000"/>
          </a:xfrm>
          <a:prstGeom prst="line">
            <a:avLst/>
          </a:prstGeom>
          <a:ln w="12600">
            <a:solidFill>
              <a:srgbClr val="0000d4"/>
            </a:solidFill>
            <a:miter/>
          </a:ln>
        </xdr:spPr>
        <xdr:style>
          <a:lnRef idx="0"/>
          <a:fillRef idx="0"/>
          <a:effectRef idx="0"/>
          <a:fontRef idx="minor"/>
        </xdr:style>
      </xdr:sp>
      <xdr:sp>
        <xdr:nvSpPr>
          <xdr:cNvPr id="3" name="Line 782"/>
          <xdr:cNvSpPr/>
        </xdr:nvSpPr>
        <xdr:spPr>
          <a:xfrm flipH="1">
            <a:off x="10875240" y="2583000"/>
            <a:ext cx="1402560" cy="10332000"/>
          </a:xfrm>
          <a:prstGeom prst="line">
            <a:avLst/>
          </a:prstGeom>
          <a:ln w="12600">
            <a:solidFill>
              <a:srgbClr val="0000d4"/>
            </a:solidFill>
            <a:miter/>
          </a:ln>
        </xdr:spPr>
        <xdr:style>
          <a:lnRef idx="0"/>
          <a:fillRef idx="0"/>
          <a:effectRef idx="0"/>
          <a:fontRef idx="minor"/>
        </xdr:style>
      </xdr:sp>
      <xdr:sp>
        <xdr:nvSpPr>
          <xdr:cNvPr id="4" name="Line 783"/>
          <xdr:cNvSpPr/>
        </xdr:nvSpPr>
        <xdr:spPr>
          <a:xfrm>
            <a:off x="9286560" y="2166120"/>
            <a:ext cx="119520" cy="0"/>
          </a:xfrm>
          <a:prstGeom prst="line">
            <a:avLst/>
          </a:prstGeom>
          <a:ln w="25560">
            <a:solidFill>
              <a:srgbClr val="0000d4"/>
            </a:solidFill>
            <a:miter/>
          </a:ln>
        </xdr:spPr>
        <xdr:style>
          <a:lnRef idx="0"/>
          <a:fillRef idx="0"/>
          <a:effectRef idx="0"/>
          <a:fontRef idx="minor"/>
        </xdr:style>
      </xdr:sp>
      <xdr:sp>
        <xdr:nvSpPr>
          <xdr:cNvPr id="5" name="Line 784"/>
          <xdr:cNvSpPr/>
        </xdr:nvSpPr>
        <xdr:spPr>
          <a:xfrm>
            <a:off x="12337920" y="2166120"/>
            <a:ext cx="119520" cy="0"/>
          </a:xfrm>
          <a:prstGeom prst="line">
            <a:avLst/>
          </a:prstGeom>
          <a:ln w="25560">
            <a:solidFill>
              <a:srgbClr val="0000d4"/>
            </a:solidFill>
            <a:miter/>
          </a:ln>
        </xdr:spPr>
        <xdr:style>
          <a:lnRef idx="0"/>
          <a:fillRef idx="0"/>
          <a:effectRef idx="0"/>
          <a:fontRef idx="minor"/>
        </xdr:style>
      </xdr:sp>
      <xdr:sp>
        <xdr:nvSpPr>
          <xdr:cNvPr id="6" name="AutoShape 785"/>
          <xdr:cNvSpPr/>
        </xdr:nvSpPr>
        <xdr:spPr>
          <a:xfrm>
            <a:off x="9193320" y="1659240"/>
            <a:ext cx="192600" cy="1005120"/>
          </a:xfrm>
          <a:custGeom>
            <a:avLst/>
            <a:gdLst>
              <a:gd name="textAreaLeft" fmla="*/ 9360 w 192600"/>
              <a:gd name="textAreaRight" fmla="*/ 183240 w 192600"/>
              <a:gd name="textAreaTop" fmla="*/ 9360 h 1005120"/>
              <a:gd name="textAreaBottom" fmla="*/ 995760 h 1005120"/>
            </a:gdLst>
            <a:ahLst/>
            <a:rect l="textAreaLeft" t="textAreaTop" r="textAreaRight" b="textAreaBottom"/>
            <a:pathLst>
              <a:path w="21600" h="112554">
                <a:moveTo>
                  <a:pt x="3600" y="0"/>
                </a:moveTo>
                <a:arcTo wR="3600" hR="3600" stAng="16200000" swAng="-5400000"/>
                <a:lnTo>
                  <a:pt x="0" y="108954"/>
                </a:lnTo>
                <a:arcTo wR="3600" hR="3600" stAng="10800000" swAng="-5400000"/>
                <a:lnTo>
                  <a:pt x="18000" y="112554"/>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7" name="AutoShape 786"/>
          <xdr:cNvSpPr/>
        </xdr:nvSpPr>
        <xdr:spPr>
          <a:xfrm>
            <a:off x="12364560" y="1659240"/>
            <a:ext cx="186120" cy="1005120"/>
          </a:xfrm>
          <a:custGeom>
            <a:avLst/>
            <a:gdLst>
              <a:gd name="textAreaLeft" fmla="*/ 9000 w 186120"/>
              <a:gd name="textAreaRight" fmla="*/ 177120 w 186120"/>
              <a:gd name="textAreaTop" fmla="*/ 9000 h 1005120"/>
              <a:gd name="textAreaBottom" fmla="*/ 996120 h 1005120"/>
            </a:gdLst>
            <a:ahLst/>
            <a:rect l="textAreaLeft" t="textAreaTop" r="textAreaRight" b="textAreaBottom"/>
            <a:pathLst>
              <a:path w="21600" h="116465">
                <a:moveTo>
                  <a:pt x="3600" y="0"/>
                </a:moveTo>
                <a:arcTo wR="3600" hR="3600" stAng="16200000" swAng="-5400000"/>
                <a:lnTo>
                  <a:pt x="0" y="112865"/>
                </a:lnTo>
                <a:arcTo wR="3600" hR="3600" stAng="10800000" swAng="-5400000"/>
                <a:lnTo>
                  <a:pt x="18000" y="116465"/>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8" name="Line 787"/>
          <xdr:cNvSpPr/>
        </xdr:nvSpPr>
        <xdr:spPr>
          <a:xfrm>
            <a:off x="9406080" y="2166120"/>
            <a:ext cx="2931840" cy="0"/>
          </a:xfrm>
          <a:prstGeom prst="line">
            <a:avLst/>
          </a:prstGeom>
          <a:ln w="25560">
            <a:solidFill>
              <a:srgbClr val="0000d4"/>
            </a:solidFill>
            <a:miter/>
            <a:headEnd len="med" type="oval" w="med"/>
            <a:tailEnd len="med" type="oval" w="med"/>
          </a:ln>
        </xdr:spPr>
        <xdr:style>
          <a:lnRef idx="0"/>
          <a:fillRef idx="0"/>
          <a:effectRef idx="0"/>
          <a:fontRef idx="minor"/>
        </xdr:style>
      </xdr:sp>
      <xdr:sp>
        <xdr:nvSpPr>
          <xdr:cNvPr id="9" name="Line 788"/>
          <xdr:cNvSpPr/>
        </xdr:nvSpPr>
        <xdr:spPr>
          <a:xfrm>
            <a:off x="9406080" y="2166120"/>
            <a:ext cx="46440" cy="416880"/>
          </a:xfrm>
          <a:prstGeom prst="line">
            <a:avLst/>
          </a:prstGeom>
          <a:ln w="19080">
            <a:solidFill>
              <a:srgbClr val="0000d4"/>
            </a:solidFill>
            <a:miter/>
          </a:ln>
        </xdr:spPr>
        <xdr:style>
          <a:lnRef idx="0"/>
          <a:fillRef idx="0"/>
          <a:effectRef idx="0"/>
          <a:fontRef idx="minor"/>
        </xdr:style>
      </xdr:sp>
      <xdr:sp>
        <xdr:nvSpPr>
          <xdr:cNvPr id="10" name="Line 789"/>
          <xdr:cNvSpPr/>
        </xdr:nvSpPr>
        <xdr:spPr>
          <a:xfrm flipH="1">
            <a:off x="12278160" y="2166120"/>
            <a:ext cx="59760" cy="416880"/>
          </a:xfrm>
          <a:prstGeom prst="line">
            <a:avLst/>
          </a:prstGeom>
          <a:ln w="19080">
            <a:solidFill>
              <a:srgbClr val="0000d4"/>
            </a:solidFill>
            <a:miter/>
          </a:ln>
        </xdr:spPr>
        <xdr:style>
          <a:lnRef idx="0"/>
          <a:fillRef idx="0"/>
          <a:effectRef idx="0"/>
          <a:fontRef idx="minor"/>
        </xdr:style>
      </xdr:sp>
      <xdr:sp>
        <xdr:nvSpPr>
          <xdr:cNvPr id="11" name="Line 790"/>
          <xdr:cNvSpPr/>
        </xdr:nvSpPr>
        <xdr:spPr>
          <a:xfrm>
            <a:off x="9452520" y="2583000"/>
            <a:ext cx="2825280" cy="0"/>
          </a:xfrm>
          <a:prstGeom prst="line">
            <a:avLst/>
          </a:prstGeom>
          <a:ln w="25560">
            <a:solidFill>
              <a:srgbClr val="0000d4"/>
            </a:solidFill>
            <a:miter/>
            <a:headEnd len="med" type="oval" w="med"/>
            <a:tailEnd len="med" type="oval" w="med"/>
          </a:ln>
        </xdr:spPr>
        <xdr:style>
          <a:lnRef idx="0"/>
          <a:fillRef idx="0"/>
          <a:effectRef idx="0"/>
          <a:fontRef idx="minor"/>
        </xdr:style>
      </xdr:sp>
      <xdr:sp>
        <xdr:nvSpPr>
          <xdr:cNvPr id="12" name="AutoShape 791"/>
          <xdr:cNvSpPr/>
        </xdr:nvSpPr>
        <xdr:spPr>
          <a:xfrm>
            <a:off x="9193320" y="12473640"/>
            <a:ext cx="192600" cy="1005120"/>
          </a:xfrm>
          <a:custGeom>
            <a:avLst/>
            <a:gdLst>
              <a:gd name="textAreaLeft" fmla="*/ 9360 w 192600"/>
              <a:gd name="textAreaRight" fmla="*/ 183240 w 192600"/>
              <a:gd name="textAreaTop" fmla="*/ 9360 h 1005120"/>
              <a:gd name="textAreaBottom" fmla="*/ 995760 h 1005120"/>
            </a:gdLst>
            <a:ahLst/>
            <a:rect l="textAreaLeft" t="textAreaTop" r="textAreaRight" b="textAreaBottom"/>
            <a:pathLst>
              <a:path w="21600" h="112554">
                <a:moveTo>
                  <a:pt x="3600" y="0"/>
                </a:moveTo>
                <a:arcTo wR="3600" hR="3600" stAng="16200000" swAng="-5400000"/>
                <a:lnTo>
                  <a:pt x="0" y="108954"/>
                </a:lnTo>
                <a:arcTo wR="3600" hR="3600" stAng="10800000" swAng="-5400000"/>
                <a:lnTo>
                  <a:pt x="18000" y="112554"/>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13" name="AutoShape 792"/>
          <xdr:cNvSpPr/>
        </xdr:nvSpPr>
        <xdr:spPr>
          <a:xfrm>
            <a:off x="12364560" y="12473640"/>
            <a:ext cx="186120" cy="1005120"/>
          </a:xfrm>
          <a:custGeom>
            <a:avLst/>
            <a:gdLst>
              <a:gd name="textAreaLeft" fmla="*/ 9000 w 186120"/>
              <a:gd name="textAreaRight" fmla="*/ 177120 w 186120"/>
              <a:gd name="textAreaTop" fmla="*/ 9000 h 1005120"/>
              <a:gd name="textAreaBottom" fmla="*/ 996120 h 1005120"/>
            </a:gdLst>
            <a:ahLst/>
            <a:rect l="textAreaLeft" t="textAreaTop" r="textAreaRight" b="textAreaBottom"/>
            <a:pathLst>
              <a:path w="21600" h="116465">
                <a:moveTo>
                  <a:pt x="3600" y="0"/>
                </a:moveTo>
                <a:arcTo wR="3600" hR="3600" stAng="16200000" swAng="-5400000"/>
                <a:lnTo>
                  <a:pt x="0" y="112865"/>
                </a:lnTo>
                <a:arcTo wR="3600" hR="3600" stAng="10800000" swAng="-5400000"/>
                <a:lnTo>
                  <a:pt x="18000" y="116465"/>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14" name="Line 793"/>
          <xdr:cNvSpPr/>
        </xdr:nvSpPr>
        <xdr:spPr>
          <a:xfrm>
            <a:off x="9406080" y="12980520"/>
            <a:ext cx="2931840" cy="0"/>
          </a:xfrm>
          <a:prstGeom prst="line">
            <a:avLst/>
          </a:prstGeom>
          <a:ln w="25560">
            <a:solidFill>
              <a:srgbClr val="0000d4"/>
            </a:solidFill>
            <a:miter/>
          </a:ln>
        </xdr:spPr>
        <xdr:style>
          <a:lnRef idx="0"/>
          <a:fillRef idx="0"/>
          <a:effectRef idx="0"/>
          <a:fontRef idx="minor"/>
        </xdr:style>
      </xdr:sp>
      <xdr:sp>
        <xdr:nvSpPr>
          <xdr:cNvPr id="15" name="Line 794"/>
          <xdr:cNvSpPr/>
        </xdr:nvSpPr>
        <xdr:spPr>
          <a:xfrm flipV="1">
            <a:off x="9326160" y="718920"/>
            <a:ext cx="79560" cy="106200"/>
          </a:xfrm>
          <a:prstGeom prst="line">
            <a:avLst/>
          </a:prstGeom>
          <a:ln w="25560">
            <a:solidFill>
              <a:srgbClr val="dd0806"/>
            </a:solidFill>
            <a:miter/>
          </a:ln>
        </xdr:spPr>
        <xdr:style>
          <a:lnRef idx="0"/>
          <a:fillRef idx="0"/>
          <a:effectRef idx="0"/>
          <a:fontRef idx="minor"/>
        </xdr:style>
      </xdr:sp>
      <xdr:sp>
        <xdr:nvSpPr>
          <xdr:cNvPr id="16" name="AutoShape 795"/>
          <xdr:cNvSpPr/>
        </xdr:nvSpPr>
        <xdr:spPr>
          <a:xfrm rot="18600000">
            <a:off x="9207720" y="409320"/>
            <a:ext cx="236880" cy="824040"/>
          </a:xfrm>
          <a:custGeom>
            <a:avLst/>
            <a:gdLst>
              <a:gd name="textAreaLeft" fmla="*/ 11520 w 236880"/>
              <a:gd name="textAreaRight" fmla="*/ 225360 w 236880"/>
              <a:gd name="textAreaTop" fmla="*/ 11520 h 824040"/>
              <a:gd name="textAreaBottom" fmla="*/ 812520 h 824040"/>
            </a:gdLst>
            <a:ahLst/>
            <a:rect l="textAreaLeft" t="textAreaTop" r="textAreaRight" b="textAreaBottom"/>
            <a:pathLst>
              <a:path w="21600" h="75059">
                <a:moveTo>
                  <a:pt x="3600" y="0"/>
                </a:moveTo>
                <a:arcTo wR="3600" hR="3600" stAng="16200000" swAng="-5400000"/>
                <a:lnTo>
                  <a:pt x="0" y="71459"/>
                </a:lnTo>
                <a:arcTo wR="3600" hR="3600" stAng="10800000" swAng="-5400000"/>
                <a:lnTo>
                  <a:pt x="18000" y="75059"/>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17" name="Line 796"/>
          <xdr:cNvSpPr/>
        </xdr:nvSpPr>
        <xdr:spPr>
          <a:xfrm flipV="1">
            <a:off x="12337920" y="621000"/>
            <a:ext cx="79560" cy="97920"/>
          </a:xfrm>
          <a:prstGeom prst="line">
            <a:avLst/>
          </a:prstGeom>
          <a:ln w="25560">
            <a:solidFill>
              <a:srgbClr val="dd0806"/>
            </a:solidFill>
            <a:miter/>
          </a:ln>
        </xdr:spPr>
        <xdr:style>
          <a:lnRef idx="0"/>
          <a:fillRef idx="0"/>
          <a:effectRef idx="0"/>
          <a:fontRef idx="minor"/>
        </xdr:style>
      </xdr:sp>
      <xdr:sp>
        <xdr:nvSpPr>
          <xdr:cNvPr id="18" name="AutoShape 797"/>
          <xdr:cNvSpPr/>
        </xdr:nvSpPr>
        <xdr:spPr>
          <a:xfrm rot="19133400">
            <a:off x="12324600" y="114120"/>
            <a:ext cx="192600" cy="1013400"/>
          </a:xfrm>
          <a:custGeom>
            <a:avLst/>
            <a:gdLst>
              <a:gd name="textAreaLeft" fmla="*/ 9360 w 192600"/>
              <a:gd name="textAreaRight" fmla="*/ 183240 w 192600"/>
              <a:gd name="textAreaTop" fmla="*/ 9360 h 1013400"/>
              <a:gd name="textAreaBottom" fmla="*/ 1004040 h 1013400"/>
            </a:gdLst>
            <a:ahLst/>
            <a:rect l="textAreaLeft" t="textAreaTop" r="textAreaRight" b="textAreaBottom"/>
            <a:pathLst>
              <a:path w="21600" h="113481">
                <a:moveTo>
                  <a:pt x="3600" y="0"/>
                </a:moveTo>
                <a:arcTo wR="3600" hR="3600" stAng="16200000" swAng="-5400000"/>
                <a:lnTo>
                  <a:pt x="0" y="109881"/>
                </a:lnTo>
                <a:arcTo wR="3600" hR="3600" stAng="10800000" swAng="-5400000"/>
                <a:lnTo>
                  <a:pt x="18000" y="113481"/>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19" name="Line 798"/>
          <xdr:cNvSpPr/>
        </xdr:nvSpPr>
        <xdr:spPr>
          <a:xfrm>
            <a:off x="9406080" y="719280"/>
            <a:ext cx="2931840" cy="0"/>
          </a:xfrm>
          <a:prstGeom prst="line">
            <a:avLst/>
          </a:prstGeom>
          <a:ln w="25560">
            <a:solidFill>
              <a:srgbClr val="dd0806"/>
            </a:solidFill>
            <a:miter/>
            <a:headEnd len="med" type="oval" w="med"/>
            <a:tailEnd len="med" type="oval" w="med"/>
          </a:ln>
        </xdr:spPr>
        <xdr:style>
          <a:lnRef idx="0"/>
          <a:fillRef idx="0"/>
          <a:effectRef idx="0"/>
          <a:fontRef idx="minor"/>
        </xdr:style>
      </xdr:sp>
      <xdr:sp>
        <xdr:nvSpPr>
          <xdr:cNvPr id="20" name="Line 799"/>
          <xdr:cNvSpPr/>
        </xdr:nvSpPr>
        <xdr:spPr>
          <a:xfrm>
            <a:off x="9406080" y="719280"/>
            <a:ext cx="292320" cy="220680"/>
          </a:xfrm>
          <a:prstGeom prst="line">
            <a:avLst/>
          </a:prstGeom>
          <a:ln w="19080">
            <a:solidFill>
              <a:srgbClr val="dd0806"/>
            </a:solidFill>
            <a:miter/>
          </a:ln>
        </xdr:spPr>
        <xdr:style>
          <a:lnRef idx="0"/>
          <a:fillRef idx="0"/>
          <a:effectRef idx="0"/>
          <a:fontRef idx="minor"/>
        </xdr:style>
      </xdr:sp>
      <xdr:sp>
        <xdr:nvSpPr>
          <xdr:cNvPr id="21" name="Line 800"/>
          <xdr:cNvSpPr/>
        </xdr:nvSpPr>
        <xdr:spPr>
          <a:xfrm>
            <a:off x="12337920" y="719280"/>
            <a:ext cx="179280" cy="359640"/>
          </a:xfrm>
          <a:prstGeom prst="line">
            <a:avLst/>
          </a:prstGeom>
          <a:ln w="19080">
            <a:solidFill>
              <a:srgbClr val="dd0806"/>
            </a:solidFill>
            <a:miter/>
          </a:ln>
        </xdr:spPr>
        <xdr:style>
          <a:lnRef idx="0"/>
          <a:fillRef idx="0"/>
          <a:effectRef idx="0"/>
          <a:fontRef idx="minor"/>
        </xdr:style>
      </xdr:sp>
      <xdr:sp>
        <xdr:nvSpPr>
          <xdr:cNvPr id="22" name="Line 801"/>
          <xdr:cNvSpPr/>
        </xdr:nvSpPr>
        <xdr:spPr>
          <a:xfrm>
            <a:off x="9698760" y="939960"/>
            <a:ext cx="2818800" cy="138960"/>
          </a:xfrm>
          <a:prstGeom prst="line">
            <a:avLst/>
          </a:prstGeom>
          <a:ln w="25560">
            <a:solidFill>
              <a:srgbClr val="dd0806"/>
            </a:solidFill>
            <a:miter/>
            <a:headEnd len="med" type="oval" w="med"/>
            <a:tailEnd len="med" type="oval"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280</xdr:colOff>
      <xdr:row>16</xdr:row>
      <xdr:rowOff>47520</xdr:rowOff>
    </xdr:from>
    <xdr:to>
      <xdr:col>15</xdr:col>
      <xdr:colOff>805680</xdr:colOff>
      <xdr:row>44</xdr:row>
      <xdr:rowOff>76320</xdr:rowOff>
    </xdr:to>
    <xdr:graphicFrame>
      <xdr:nvGraphicFramePr>
        <xdr:cNvPr id="23" name="Chart 1"/>
        <xdr:cNvGraphicFramePr/>
      </xdr:nvGraphicFramePr>
      <xdr:xfrm>
        <a:off x="7251480" y="3124080"/>
        <a:ext cx="6399720" cy="638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5360</xdr:colOff>
      <xdr:row>23</xdr:row>
      <xdr:rowOff>50400</xdr:rowOff>
    </xdr:from>
    <xdr:to>
      <xdr:col>20</xdr:col>
      <xdr:colOff>547560</xdr:colOff>
      <xdr:row>40</xdr:row>
      <xdr:rowOff>149400</xdr:rowOff>
    </xdr:to>
    <xdr:grpSp>
      <xdr:nvGrpSpPr>
        <xdr:cNvPr id="24" name="LKG2"/>
        <xdr:cNvGrpSpPr/>
      </xdr:nvGrpSpPr>
      <xdr:grpSpPr>
        <a:xfrm>
          <a:off x="8898840" y="138600"/>
          <a:ext cx="4280760" cy="13057560"/>
          <a:chOff x="8898840" y="138600"/>
          <a:chExt cx="4280760" cy="13057560"/>
        </a:xfrm>
      </xdr:grpSpPr>
      <xdr:sp>
        <xdr:nvSpPr>
          <xdr:cNvPr id="25" name="Line 1618"/>
          <xdr:cNvSpPr/>
        </xdr:nvSpPr>
        <xdr:spPr>
          <a:xfrm>
            <a:off x="9467640" y="2406600"/>
            <a:ext cx="1594440" cy="10789560"/>
          </a:xfrm>
          <a:prstGeom prst="line">
            <a:avLst/>
          </a:prstGeom>
          <a:ln w="12600">
            <a:solidFill>
              <a:srgbClr val="0000d4"/>
            </a:solidFill>
            <a:miter/>
          </a:ln>
        </xdr:spPr>
        <xdr:style>
          <a:lnRef idx="0"/>
          <a:fillRef idx="0"/>
          <a:effectRef idx="0"/>
          <a:fontRef idx="minor"/>
        </xdr:style>
      </xdr:sp>
      <xdr:sp>
        <xdr:nvSpPr>
          <xdr:cNvPr id="26" name="Line 1619"/>
          <xdr:cNvSpPr/>
        </xdr:nvSpPr>
        <xdr:spPr>
          <a:xfrm flipH="1">
            <a:off x="11062080" y="2406600"/>
            <a:ext cx="1600200" cy="10789560"/>
          </a:xfrm>
          <a:prstGeom prst="line">
            <a:avLst/>
          </a:prstGeom>
          <a:ln w="12600">
            <a:solidFill>
              <a:srgbClr val="0000d4"/>
            </a:solidFill>
            <a:miter/>
          </a:ln>
        </xdr:spPr>
        <xdr:style>
          <a:lnRef idx="0"/>
          <a:fillRef idx="0"/>
          <a:effectRef idx="0"/>
          <a:fontRef idx="minor"/>
        </xdr:style>
      </xdr:sp>
      <xdr:sp>
        <xdr:nvSpPr>
          <xdr:cNvPr id="27" name="Line 1620"/>
          <xdr:cNvSpPr/>
        </xdr:nvSpPr>
        <xdr:spPr>
          <a:xfrm>
            <a:off x="9257040" y="1904400"/>
            <a:ext cx="130680" cy="0"/>
          </a:xfrm>
          <a:prstGeom prst="line">
            <a:avLst/>
          </a:prstGeom>
          <a:ln w="25560">
            <a:solidFill>
              <a:srgbClr val="0000d4"/>
            </a:solidFill>
            <a:miter/>
          </a:ln>
        </xdr:spPr>
        <xdr:style>
          <a:lnRef idx="0"/>
          <a:fillRef idx="0"/>
          <a:effectRef idx="0"/>
          <a:fontRef idx="minor"/>
        </xdr:style>
      </xdr:sp>
      <xdr:sp>
        <xdr:nvSpPr>
          <xdr:cNvPr id="28" name="Line 1621"/>
          <xdr:cNvSpPr/>
        </xdr:nvSpPr>
        <xdr:spPr>
          <a:xfrm>
            <a:off x="12742560" y="1904400"/>
            <a:ext cx="130680" cy="0"/>
          </a:xfrm>
          <a:prstGeom prst="line">
            <a:avLst/>
          </a:prstGeom>
          <a:ln w="25560">
            <a:solidFill>
              <a:srgbClr val="0000d4"/>
            </a:solidFill>
            <a:miter/>
          </a:ln>
        </xdr:spPr>
        <xdr:style>
          <a:lnRef idx="0"/>
          <a:fillRef idx="0"/>
          <a:effectRef idx="0"/>
          <a:fontRef idx="minor"/>
        </xdr:style>
      </xdr:sp>
      <xdr:sp>
        <xdr:nvSpPr>
          <xdr:cNvPr id="29" name="AutoShape 1622"/>
          <xdr:cNvSpPr/>
        </xdr:nvSpPr>
        <xdr:spPr>
          <a:xfrm>
            <a:off x="9143280" y="1456560"/>
            <a:ext cx="222120" cy="895680"/>
          </a:xfrm>
          <a:custGeom>
            <a:avLst/>
            <a:gdLst>
              <a:gd name="textAreaLeft" fmla="*/ 10800 w 222120"/>
              <a:gd name="textAreaRight" fmla="*/ 211320 w 222120"/>
              <a:gd name="textAreaTop" fmla="*/ 10800 h 895680"/>
              <a:gd name="textAreaBottom" fmla="*/ 884880 h 895680"/>
            </a:gdLst>
            <a:ahLst/>
            <a:rect l="textAreaLeft" t="textAreaTop" r="textAreaRight" b="textAreaBottom"/>
            <a:pathLst>
              <a:path w="21600" h="86994">
                <a:moveTo>
                  <a:pt x="3600" y="0"/>
                </a:moveTo>
                <a:arcTo wR="3600" hR="3600" stAng="16200000" swAng="-5400000"/>
                <a:lnTo>
                  <a:pt x="0" y="83394"/>
                </a:lnTo>
                <a:arcTo wR="3600" hR="3600" stAng="10800000" swAng="-5400000"/>
                <a:lnTo>
                  <a:pt x="18000" y="86994"/>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30" name="AutoShape 1623"/>
          <xdr:cNvSpPr/>
        </xdr:nvSpPr>
        <xdr:spPr>
          <a:xfrm>
            <a:off x="12759840" y="1456560"/>
            <a:ext cx="222120" cy="895680"/>
          </a:xfrm>
          <a:custGeom>
            <a:avLst/>
            <a:gdLst>
              <a:gd name="textAreaLeft" fmla="*/ 10800 w 222120"/>
              <a:gd name="textAreaRight" fmla="*/ 211320 w 222120"/>
              <a:gd name="textAreaTop" fmla="*/ 10800 h 895680"/>
              <a:gd name="textAreaBottom" fmla="*/ 884880 h 895680"/>
            </a:gdLst>
            <a:ahLst/>
            <a:rect l="textAreaLeft" t="textAreaTop" r="textAreaRight" b="textAreaBottom"/>
            <a:pathLst>
              <a:path w="21600" h="86994">
                <a:moveTo>
                  <a:pt x="3600" y="0"/>
                </a:moveTo>
                <a:arcTo wR="3600" hR="3600" stAng="16200000" swAng="-5400000"/>
                <a:lnTo>
                  <a:pt x="0" y="83394"/>
                </a:lnTo>
                <a:arcTo wR="3600" hR="3600" stAng="10800000" swAng="-5400000"/>
                <a:lnTo>
                  <a:pt x="18000" y="86994"/>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31" name="Line 1624"/>
          <xdr:cNvSpPr/>
        </xdr:nvSpPr>
        <xdr:spPr>
          <a:xfrm>
            <a:off x="9388080" y="1904400"/>
            <a:ext cx="3354480" cy="0"/>
          </a:xfrm>
          <a:prstGeom prst="line">
            <a:avLst/>
          </a:prstGeom>
          <a:ln w="25560">
            <a:solidFill>
              <a:srgbClr val="0000d4"/>
            </a:solidFill>
            <a:miter/>
            <a:headEnd len="med" type="oval" w="med"/>
            <a:tailEnd len="med" type="oval" w="med"/>
          </a:ln>
        </xdr:spPr>
        <xdr:style>
          <a:lnRef idx="0"/>
          <a:fillRef idx="0"/>
          <a:effectRef idx="0"/>
          <a:fontRef idx="minor"/>
        </xdr:style>
      </xdr:sp>
      <xdr:sp>
        <xdr:nvSpPr>
          <xdr:cNvPr id="32" name="Line 1625"/>
          <xdr:cNvSpPr/>
        </xdr:nvSpPr>
        <xdr:spPr>
          <a:xfrm>
            <a:off x="9388080" y="1904400"/>
            <a:ext cx="79560" cy="501840"/>
          </a:xfrm>
          <a:prstGeom prst="line">
            <a:avLst/>
          </a:prstGeom>
          <a:ln w="19080">
            <a:solidFill>
              <a:srgbClr val="0000d4"/>
            </a:solidFill>
            <a:miter/>
          </a:ln>
        </xdr:spPr>
        <xdr:style>
          <a:lnRef idx="0"/>
          <a:fillRef idx="0"/>
          <a:effectRef idx="0"/>
          <a:fontRef idx="minor"/>
        </xdr:style>
      </xdr:sp>
      <xdr:sp>
        <xdr:nvSpPr>
          <xdr:cNvPr id="33" name="Line 1626"/>
          <xdr:cNvSpPr/>
        </xdr:nvSpPr>
        <xdr:spPr>
          <a:xfrm flipH="1">
            <a:off x="12662640" y="1904400"/>
            <a:ext cx="79560" cy="501840"/>
          </a:xfrm>
          <a:prstGeom prst="line">
            <a:avLst/>
          </a:prstGeom>
          <a:ln w="19080">
            <a:solidFill>
              <a:srgbClr val="0000d4"/>
            </a:solidFill>
            <a:miter/>
          </a:ln>
        </xdr:spPr>
        <xdr:style>
          <a:lnRef idx="0"/>
          <a:fillRef idx="0"/>
          <a:effectRef idx="0"/>
          <a:fontRef idx="minor"/>
        </xdr:style>
      </xdr:sp>
      <xdr:sp>
        <xdr:nvSpPr>
          <xdr:cNvPr id="34" name="Line 1627"/>
          <xdr:cNvSpPr/>
        </xdr:nvSpPr>
        <xdr:spPr>
          <a:xfrm>
            <a:off x="9467640" y="2406600"/>
            <a:ext cx="1195920" cy="123840"/>
          </a:xfrm>
          <a:prstGeom prst="line">
            <a:avLst/>
          </a:prstGeom>
          <a:ln w="19080">
            <a:solidFill>
              <a:srgbClr val="0000d4"/>
            </a:solidFill>
            <a:miter/>
            <a:headEnd len="med" type="triangle" w="med"/>
            <a:tailEnd len="med" type="triangle" w="med"/>
          </a:ln>
        </xdr:spPr>
        <xdr:style>
          <a:lnRef idx="0"/>
          <a:fillRef idx="0"/>
          <a:effectRef idx="0"/>
          <a:fontRef idx="minor"/>
        </xdr:style>
      </xdr:sp>
      <xdr:sp>
        <xdr:nvSpPr>
          <xdr:cNvPr id="35" name="Line 1628"/>
          <xdr:cNvSpPr/>
        </xdr:nvSpPr>
        <xdr:spPr>
          <a:xfrm flipV="1">
            <a:off x="11466720" y="2406600"/>
            <a:ext cx="1195920" cy="123840"/>
          </a:xfrm>
          <a:prstGeom prst="line">
            <a:avLst/>
          </a:prstGeom>
          <a:ln w="19080">
            <a:solidFill>
              <a:srgbClr val="0000d4"/>
            </a:solidFill>
            <a:miter/>
            <a:headEnd len="med" type="triangle" w="med"/>
            <a:tailEnd len="med" type="triangle" w="med"/>
          </a:ln>
        </xdr:spPr>
        <xdr:style>
          <a:lnRef idx="0"/>
          <a:fillRef idx="0"/>
          <a:effectRef idx="0"/>
          <a:fontRef idx="minor"/>
        </xdr:style>
      </xdr:sp>
      <xdr:sp>
        <xdr:nvSpPr>
          <xdr:cNvPr id="36" name="Line 1629"/>
          <xdr:cNvSpPr/>
        </xdr:nvSpPr>
        <xdr:spPr>
          <a:xfrm>
            <a:off x="10663920" y="2530800"/>
            <a:ext cx="802800" cy="0"/>
          </a:xfrm>
          <a:prstGeom prst="line">
            <a:avLst/>
          </a:prstGeom>
          <a:ln w="25560">
            <a:solidFill>
              <a:srgbClr val="0000d4"/>
            </a:solidFill>
            <a:miter/>
          </a:ln>
        </xdr:spPr>
        <xdr:style>
          <a:lnRef idx="0"/>
          <a:fillRef idx="0"/>
          <a:effectRef idx="0"/>
          <a:fontRef idx="minor"/>
        </xdr:style>
      </xdr:sp>
      <xdr:sp>
        <xdr:nvSpPr>
          <xdr:cNvPr id="37" name="AutoShape 1630"/>
          <xdr:cNvSpPr/>
        </xdr:nvSpPr>
        <xdr:spPr>
          <a:xfrm>
            <a:off x="9143280" y="7804080"/>
            <a:ext cx="222120" cy="884880"/>
          </a:xfrm>
          <a:custGeom>
            <a:avLst/>
            <a:gdLst>
              <a:gd name="textAreaLeft" fmla="*/ 10800 w 222120"/>
              <a:gd name="textAreaRight" fmla="*/ 211320 w 222120"/>
              <a:gd name="textAreaTop" fmla="*/ 10800 h 884880"/>
              <a:gd name="textAreaBottom" fmla="*/ 874080 h 884880"/>
            </a:gdLst>
            <a:ahLst/>
            <a:rect l="textAreaLeft" t="textAreaTop" r="textAreaRight" b="textAreaBottom"/>
            <a:pathLst>
              <a:path w="21600" h="85946">
                <a:moveTo>
                  <a:pt x="3600" y="0"/>
                </a:moveTo>
                <a:arcTo wR="3600" hR="3600" stAng="16200000" swAng="-5400000"/>
                <a:lnTo>
                  <a:pt x="0" y="82346"/>
                </a:lnTo>
                <a:arcTo wR="3600" hR="3600" stAng="10800000" swAng="-5400000"/>
                <a:lnTo>
                  <a:pt x="18000" y="85946"/>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38" name="AutoShape 1631"/>
          <xdr:cNvSpPr/>
        </xdr:nvSpPr>
        <xdr:spPr>
          <a:xfrm>
            <a:off x="12759840" y="7804080"/>
            <a:ext cx="222120" cy="884880"/>
          </a:xfrm>
          <a:custGeom>
            <a:avLst/>
            <a:gdLst>
              <a:gd name="textAreaLeft" fmla="*/ 10800 w 222120"/>
              <a:gd name="textAreaRight" fmla="*/ 211320 w 222120"/>
              <a:gd name="textAreaTop" fmla="*/ 10800 h 884880"/>
              <a:gd name="textAreaBottom" fmla="*/ 874080 h 884880"/>
            </a:gdLst>
            <a:ahLst/>
            <a:rect l="textAreaLeft" t="textAreaTop" r="textAreaRight" b="textAreaBottom"/>
            <a:pathLst>
              <a:path w="21600" h="85946">
                <a:moveTo>
                  <a:pt x="3600" y="0"/>
                </a:moveTo>
                <a:arcTo wR="3600" hR="3600" stAng="16200000" swAng="-5400000"/>
                <a:lnTo>
                  <a:pt x="0" y="82346"/>
                </a:lnTo>
                <a:arcTo wR="3600" hR="3600" stAng="10800000" swAng="-5400000"/>
                <a:lnTo>
                  <a:pt x="18000" y="85946"/>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39" name="Line 1632"/>
          <xdr:cNvSpPr/>
        </xdr:nvSpPr>
        <xdr:spPr>
          <a:xfrm>
            <a:off x="9388080" y="8252280"/>
            <a:ext cx="3354480" cy="0"/>
          </a:xfrm>
          <a:prstGeom prst="line">
            <a:avLst/>
          </a:prstGeom>
          <a:ln w="25560">
            <a:solidFill>
              <a:srgbClr val="0000d4"/>
            </a:solidFill>
            <a:miter/>
          </a:ln>
        </xdr:spPr>
        <xdr:style>
          <a:lnRef idx="0"/>
          <a:fillRef idx="0"/>
          <a:effectRef idx="0"/>
          <a:fontRef idx="minor"/>
        </xdr:style>
      </xdr:sp>
      <xdr:sp>
        <xdr:nvSpPr>
          <xdr:cNvPr id="40" name="Line 1633"/>
          <xdr:cNvSpPr/>
        </xdr:nvSpPr>
        <xdr:spPr>
          <a:xfrm flipV="1">
            <a:off x="9297000" y="635760"/>
            <a:ext cx="91080" cy="86040"/>
          </a:xfrm>
          <a:prstGeom prst="line">
            <a:avLst/>
          </a:prstGeom>
          <a:ln w="25560">
            <a:solidFill>
              <a:srgbClr val="dd0806"/>
            </a:solidFill>
            <a:miter/>
          </a:ln>
        </xdr:spPr>
        <xdr:style>
          <a:lnRef idx="0"/>
          <a:fillRef idx="0"/>
          <a:effectRef idx="0"/>
          <a:fontRef idx="minor"/>
        </xdr:style>
      </xdr:sp>
      <xdr:sp>
        <xdr:nvSpPr>
          <xdr:cNvPr id="41" name="AutoShape 1634"/>
          <xdr:cNvSpPr/>
        </xdr:nvSpPr>
        <xdr:spPr>
          <a:xfrm rot="18900000">
            <a:off x="9182880" y="273960"/>
            <a:ext cx="222120" cy="895680"/>
          </a:xfrm>
          <a:custGeom>
            <a:avLst/>
            <a:gdLst>
              <a:gd name="textAreaLeft" fmla="*/ 10800 w 222120"/>
              <a:gd name="textAreaRight" fmla="*/ 211320 w 222120"/>
              <a:gd name="textAreaTop" fmla="*/ 10800 h 895680"/>
              <a:gd name="textAreaBottom" fmla="*/ 884880 h 895680"/>
            </a:gdLst>
            <a:ahLst/>
            <a:rect l="textAreaLeft" t="textAreaTop" r="textAreaRight" b="textAreaBottom"/>
            <a:pathLst>
              <a:path w="21600" h="86994">
                <a:moveTo>
                  <a:pt x="3600" y="0"/>
                </a:moveTo>
                <a:arcTo wR="3600" hR="3600" stAng="16200000" swAng="-5400000"/>
                <a:lnTo>
                  <a:pt x="0" y="83394"/>
                </a:lnTo>
                <a:arcTo wR="3600" hR="3600" stAng="10800000" swAng="-5400000"/>
                <a:lnTo>
                  <a:pt x="18000" y="86994"/>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42" name="Line 1635"/>
          <xdr:cNvSpPr/>
        </xdr:nvSpPr>
        <xdr:spPr>
          <a:xfrm flipV="1">
            <a:off x="12742560" y="560160"/>
            <a:ext cx="108000" cy="75240"/>
          </a:xfrm>
          <a:prstGeom prst="line">
            <a:avLst/>
          </a:prstGeom>
          <a:ln w="25560">
            <a:solidFill>
              <a:srgbClr val="dd0806"/>
            </a:solidFill>
            <a:miter/>
          </a:ln>
        </xdr:spPr>
        <xdr:style>
          <a:lnRef idx="0"/>
          <a:fillRef idx="0"/>
          <a:effectRef idx="0"/>
          <a:fontRef idx="minor"/>
        </xdr:style>
      </xdr:sp>
      <xdr:sp>
        <xdr:nvSpPr>
          <xdr:cNvPr id="43" name="AutoShape 1636"/>
          <xdr:cNvSpPr/>
        </xdr:nvSpPr>
        <xdr:spPr>
          <a:xfrm rot="19592400">
            <a:off x="12742560" y="123480"/>
            <a:ext cx="210600" cy="884880"/>
          </a:xfrm>
          <a:custGeom>
            <a:avLst/>
            <a:gdLst>
              <a:gd name="textAreaLeft" fmla="*/ 10080 w 210600"/>
              <a:gd name="textAreaRight" fmla="*/ 200520 w 210600"/>
              <a:gd name="textAreaTop" fmla="*/ 10080 h 884880"/>
              <a:gd name="textAreaBottom" fmla="*/ 874800 h 884880"/>
            </a:gdLst>
            <a:ahLst/>
            <a:rect l="textAreaLeft" t="textAreaTop" r="textAreaRight" b="textAreaBottom"/>
            <a:pathLst>
              <a:path w="21600" h="90639">
                <a:moveTo>
                  <a:pt x="3600" y="0"/>
                </a:moveTo>
                <a:arcTo wR="3600" hR="3600" stAng="16200000" swAng="-5400000"/>
                <a:lnTo>
                  <a:pt x="0" y="87039"/>
                </a:lnTo>
                <a:arcTo wR="3600" hR="3600" stAng="10800000" swAng="-5400000"/>
                <a:lnTo>
                  <a:pt x="18000" y="90639"/>
                </a:lnTo>
                <a:arcTo wR="3600" hR="3600" stAng="5400000" swAng="-5400000"/>
                <a:lnTo>
                  <a:pt x="21600" y="3600"/>
                </a:lnTo>
                <a:arcTo wR="3600" hR="3600" stAng="0" swAng="-5400000"/>
                <a:close/>
              </a:path>
            </a:pathLst>
          </a:custGeom>
          <a:gradFill rotWithShape="0">
            <a:gsLst>
              <a:gs pos="0">
                <a:srgbClr val="656565"/>
              </a:gs>
              <a:gs pos="50000">
                <a:srgbClr val="ffffff"/>
              </a:gs>
              <a:gs pos="100000">
                <a:srgbClr val="656565"/>
              </a:gs>
            </a:gsLst>
            <a:lin ang="5400000"/>
          </a:gradFill>
          <a:ln w="9360">
            <a:solidFill>
              <a:srgbClr val="000000"/>
            </a:solidFill>
            <a:miter/>
          </a:ln>
        </xdr:spPr>
        <xdr:style>
          <a:lnRef idx="0"/>
          <a:fillRef idx="0"/>
          <a:effectRef idx="0"/>
          <a:fontRef idx="minor"/>
        </xdr:style>
      </xdr:sp>
      <xdr:sp>
        <xdr:nvSpPr>
          <xdr:cNvPr id="44" name="Line 1637"/>
          <xdr:cNvSpPr/>
        </xdr:nvSpPr>
        <xdr:spPr>
          <a:xfrm>
            <a:off x="9388080" y="636120"/>
            <a:ext cx="3354480" cy="0"/>
          </a:xfrm>
          <a:prstGeom prst="line">
            <a:avLst/>
          </a:prstGeom>
          <a:ln w="25560">
            <a:solidFill>
              <a:srgbClr val="dd0806"/>
            </a:solidFill>
            <a:miter/>
            <a:headEnd len="med" type="oval" w="med"/>
            <a:tailEnd len="med" type="oval" w="med"/>
          </a:ln>
        </xdr:spPr>
        <xdr:style>
          <a:lnRef idx="0"/>
          <a:fillRef idx="0"/>
          <a:effectRef idx="0"/>
          <a:fontRef idx="minor"/>
        </xdr:style>
      </xdr:sp>
      <xdr:sp>
        <xdr:nvSpPr>
          <xdr:cNvPr id="45" name="Line 1638"/>
          <xdr:cNvSpPr/>
        </xdr:nvSpPr>
        <xdr:spPr>
          <a:xfrm>
            <a:off x="9388080" y="636120"/>
            <a:ext cx="432720" cy="307440"/>
          </a:xfrm>
          <a:prstGeom prst="line">
            <a:avLst/>
          </a:prstGeom>
          <a:ln w="19080">
            <a:solidFill>
              <a:srgbClr val="dd0806"/>
            </a:solidFill>
            <a:miter/>
          </a:ln>
        </xdr:spPr>
        <xdr:style>
          <a:lnRef idx="0"/>
          <a:fillRef idx="0"/>
          <a:effectRef idx="0"/>
          <a:fontRef idx="minor"/>
        </xdr:style>
      </xdr:sp>
      <xdr:sp>
        <xdr:nvSpPr>
          <xdr:cNvPr id="46" name="Line 1639"/>
          <xdr:cNvSpPr/>
        </xdr:nvSpPr>
        <xdr:spPr>
          <a:xfrm>
            <a:off x="12742560" y="636120"/>
            <a:ext cx="227520" cy="458640"/>
          </a:xfrm>
          <a:prstGeom prst="line">
            <a:avLst/>
          </a:prstGeom>
          <a:ln w="19080">
            <a:solidFill>
              <a:srgbClr val="dd0806"/>
            </a:solidFill>
            <a:miter/>
          </a:ln>
        </xdr:spPr>
        <xdr:style>
          <a:lnRef idx="0"/>
          <a:fillRef idx="0"/>
          <a:effectRef idx="0"/>
          <a:fontRef idx="minor"/>
        </xdr:style>
      </xdr:sp>
      <xdr:sp>
        <xdr:nvSpPr>
          <xdr:cNvPr id="47" name="Line 1640"/>
          <xdr:cNvSpPr/>
        </xdr:nvSpPr>
        <xdr:spPr>
          <a:xfrm>
            <a:off x="9820800" y="943560"/>
            <a:ext cx="1190160" cy="323640"/>
          </a:xfrm>
          <a:prstGeom prst="line">
            <a:avLst/>
          </a:prstGeom>
          <a:ln w="19080">
            <a:solidFill>
              <a:srgbClr val="dd0806"/>
            </a:solidFill>
            <a:miter/>
            <a:headEnd len="med" type="triangle" w="med"/>
            <a:tailEnd len="med" type="triangle" w="med"/>
          </a:ln>
        </xdr:spPr>
        <xdr:style>
          <a:lnRef idx="0"/>
          <a:fillRef idx="0"/>
          <a:effectRef idx="0"/>
          <a:fontRef idx="minor"/>
        </xdr:style>
      </xdr:sp>
      <xdr:sp>
        <xdr:nvSpPr>
          <xdr:cNvPr id="48" name="Line 1641"/>
          <xdr:cNvSpPr/>
        </xdr:nvSpPr>
        <xdr:spPr>
          <a:xfrm flipV="1">
            <a:off x="11819880" y="1094400"/>
            <a:ext cx="1150200" cy="172440"/>
          </a:xfrm>
          <a:prstGeom prst="line">
            <a:avLst/>
          </a:prstGeom>
          <a:ln w="19080">
            <a:solidFill>
              <a:srgbClr val="dd0806"/>
            </a:solidFill>
            <a:miter/>
            <a:headEnd len="med" type="triangle" w="med"/>
            <a:tailEnd len="med" type="triangle" w="med"/>
          </a:ln>
        </xdr:spPr>
        <xdr:style>
          <a:lnRef idx="0"/>
          <a:fillRef idx="0"/>
          <a:effectRef idx="0"/>
          <a:fontRef idx="minor"/>
        </xdr:style>
      </xdr:sp>
      <xdr:sp>
        <xdr:nvSpPr>
          <xdr:cNvPr id="49" name="Line 1642"/>
          <xdr:cNvSpPr/>
        </xdr:nvSpPr>
        <xdr:spPr>
          <a:xfrm>
            <a:off x="11011320" y="1267560"/>
            <a:ext cx="808560" cy="0"/>
          </a:xfrm>
          <a:prstGeom prst="line">
            <a:avLst/>
          </a:prstGeom>
          <a:ln w="25560">
            <a:solidFill>
              <a:srgbClr val="dd0806"/>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1" width="108.85"/>
    <col collapsed="false" customWidth="false" hidden="false" outlineLevel="0" max="8" min="2" style="1" width="11.42"/>
    <col collapsed="false" customWidth="true" hidden="false" outlineLevel="0" max="9" min="9" style="1" width="11.99"/>
    <col collapsed="false" customWidth="false" hidden="true" outlineLevel="0" max="10" min="10" style="1" width="11.42"/>
    <col collapsed="false" customWidth="true" hidden="true" outlineLevel="0" max="11" min="11" style="1" width="6.85"/>
    <col collapsed="false" customWidth="false" hidden="false" outlineLevel="0" max="257" min="12" style="1" width="11.42"/>
  </cols>
  <sheetData>
    <row r="1" customFormat="false" ht="15.75" hidden="false" customHeight="false" outlineLevel="0" collapsed="false">
      <c r="A1" s="2" t="s">
        <v>0</v>
      </c>
    </row>
    <row r="3" customFormat="false" ht="78.75" hidden="false" customHeight="true" outlineLevel="0" collapsed="false">
      <c r="A3" s="3" t="s">
        <v>1</v>
      </c>
    </row>
    <row r="4" customFormat="false" ht="132.75" hidden="false" customHeight="true" outlineLevel="0" collapsed="false">
      <c r="A4" s="3" t="s">
        <v>2</v>
      </c>
      <c r="B4" s="4"/>
      <c r="C4" s="4"/>
      <c r="D4" s="4"/>
      <c r="E4" s="4"/>
      <c r="F4" s="4"/>
      <c r="G4" s="4"/>
      <c r="H4" s="4"/>
      <c r="I4" s="4"/>
      <c r="J4" s="4"/>
      <c r="K4" s="4"/>
    </row>
    <row r="5" customFormat="false" ht="162" hidden="false" customHeight="true" outlineLevel="0" collapsed="false">
      <c r="A5" s="3" t="s">
        <v>3</v>
      </c>
      <c r="B5" s="4"/>
      <c r="C5" s="4"/>
      <c r="D5" s="4"/>
      <c r="E5" s="4"/>
      <c r="F5" s="4"/>
      <c r="G5" s="4"/>
      <c r="H5" s="4"/>
      <c r="I5" s="4"/>
      <c r="J5" s="4"/>
      <c r="K5" s="4"/>
    </row>
    <row r="6" customFormat="false" ht="95.1" hidden="false" customHeight="true" outlineLevel="0" collapsed="false">
      <c r="A6" s="3" t="s">
        <v>4</v>
      </c>
      <c r="B6" s="4"/>
      <c r="C6" s="4"/>
      <c r="D6" s="4"/>
      <c r="E6" s="4"/>
      <c r="F6" s="4"/>
      <c r="G6" s="4"/>
      <c r="H6" s="4"/>
      <c r="I6" s="4"/>
      <c r="J6" s="4"/>
      <c r="K6" s="4"/>
    </row>
    <row r="7" customFormat="false" ht="12.75" hidden="false" customHeight="false" outlineLevel="0" collapsed="false">
      <c r="A7" s="4"/>
      <c r="B7" s="4"/>
      <c r="C7" s="4"/>
      <c r="D7" s="4"/>
      <c r="E7" s="4"/>
      <c r="F7" s="4"/>
      <c r="G7" s="4"/>
      <c r="H7" s="4"/>
      <c r="I7" s="4"/>
      <c r="J7" s="4"/>
      <c r="K7" s="4"/>
    </row>
    <row r="8" customFormat="false" ht="12.75" hidden="false" customHeight="false" outlineLevel="0" collapsed="false">
      <c r="B8" s="5" t="s">
        <v>5</v>
      </c>
      <c r="E8" s="4"/>
      <c r="F8" s="4"/>
      <c r="G8" s="4"/>
      <c r="H8" s="4"/>
      <c r="I8" s="4"/>
      <c r="J8" s="4"/>
      <c r="K8" s="4"/>
    </row>
    <row r="9" customFormat="false" ht="12.75" hidden="false" customHeight="false" outlineLevel="0" collapsed="false">
      <c r="B9" s="1" t="s">
        <v>6</v>
      </c>
      <c r="D9" s="6" t="n">
        <f aca="false">180/PI()</f>
        <v>57.2957795130823</v>
      </c>
      <c r="E9" s="4"/>
      <c r="F9" s="4"/>
      <c r="G9" s="4"/>
      <c r="H9" s="4"/>
      <c r="I9" s="4"/>
      <c r="J9" s="4"/>
      <c r="K9" s="4"/>
    </row>
    <row r="10" customFormat="false" ht="12.75" hidden="false" customHeight="false" outlineLevel="0" collapsed="false">
      <c r="B10" s="1" t="s">
        <v>7</v>
      </c>
      <c r="D10" s="7" t="n">
        <f aca="false">PI()/180</f>
        <v>0.0174532925199433</v>
      </c>
      <c r="E10" s="4"/>
      <c r="F10" s="4"/>
      <c r="G10" s="4"/>
      <c r="H10" s="4"/>
      <c r="I10" s="4"/>
      <c r="J10" s="4"/>
      <c r="K10" s="4"/>
    </row>
    <row r="11" customFormat="false" ht="12.75" hidden="false" customHeight="false" outlineLevel="0" collapsed="false">
      <c r="A11" s="4"/>
      <c r="B11" s="4"/>
      <c r="C11" s="4"/>
      <c r="D11" s="4"/>
      <c r="E11" s="4"/>
      <c r="F11" s="4"/>
      <c r="G11" s="4"/>
      <c r="H11" s="4"/>
      <c r="I11" s="4"/>
      <c r="J11" s="4"/>
      <c r="K11" s="4"/>
    </row>
    <row r="12" customFormat="false" ht="12.75" hidden="false" customHeight="false" outlineLevel="0" collapsed="false">
      <c r="A12" s="4"/>
      <c r="B12" s="4"/>
      <c r="C12" s="4"/>
      <c r="D12" s="4"/>
      <c r="E12" s="4"/>
      <c r="F12" s="4"/>
      <c r="G12" s="4"/>
      <c r="H12" s="4"/>
      <c r="I12" s="4"/>
      <c r="J12" s="4"/>
      <c r="K12" s="4"/>
    </row>
    <row r="13" customFormat="false" ht="12.75" hidden="false" customHeight="false" outlineLevel="0" collapsed="false">
      <c r="A13" s="4"/>
      <c r="B13" s="4"/>
      <c r="C13" s="4"/>
      <c r="D13" s="4"/>
      <c r="E13" s="4"/>
      <c r="F13" s="4"/>
      <c r="G13" s="4"/>
      <c r="H13" s="4"/>
      <c r="I13" s="4"/>
      <c r="J13" s="4"/>
      <c r="K13" s="4"/>
    </row>
    <row r="14" customFormat="false" ht="12.75" hidden="false" customHeight="false" outlineLevel="0" collapsed="false">
      <c r="A14" s="4"/>
      <c r="B14" s="4"/>
      <c r="C14" s="4"/>
      <c r="D14" s="4"/>
      <c r="E14" s="4"/>
      <c r="F14" s="4"/>
      <c r="G14" s="4"/>
      <c r="H14" s="4"/>
      <c r="I14" s="4"/>
      <c r="J14" s="4"/>
      <c r="K14" s="4"/>
    </row>
    <row r="15" customFormat="false" ht="12.75" hidden="false" customHeight="false" outlineLevel="0" collapsed="false">
      <c r="A15" s="4"/>
      <c r="B15" s="4"/>
      <c r="C15" s="4"/>
      <c r="D15" s="4"/>
      <c r="E15" s="4"/>
      <c r="F15" s="4"/>
      <c r="G15" s="4"/>
      <c r="H15" s="4"/>
      <c r="I15" s="4"/>
      <c r="J15" s="4"/>
      <c r="K15" s="4"/>
    </row>
    <row r="16" customFormat="false" ht="12.75" hidden="false" customHeight="false" outlineLevel="0" collapsed="false">
      <c r="A16" s="4"/>
      <c r="B16" s="4"/>
      <c r="C16" s="4"/>
      <c r="D16" s="4"/>
      <c r="E16" s="4"/>
      <c r="F16" s="4"/>
      <c r="G16" s="4"/>
      <c r="H16" s="4"/>
      <c r="I16" s="4"/>
      <c r="J16" s="4"/>
      <c r="K16" s="4"/>
    </row>
    <row r="17" customFormat="false" ht="12.75" hidden="false" customHeight="false" outlineLevel="0" collapsed="false">
      <c r="A17" s="4"/>
      <c r="B17" s="4"/>
      <c r="C17" s="4"/>
      <c r="D17" s="4"/>
      <c r="E17" s="4"/>
      <c r="F17" s="4"/>
      <c r="G17" s="4"/>
      <c r="H17" s="4"/>
      <c r="I17" s="4"/>
      <c r="J17" s="4"/>
      <c r="K17" s="4"/>
    </row>
    <row r="18" customFormat="false" ht="12.75" hidden="false" customHeight="false" outlineLevel="0" collapsed="false">
      <c r="A18" s="4"/>
      <c r="B18" s="4"/>
      <c r="C18" s="4"/>
      <c r="D18" s="4"/>
      <c r="E18" s="4"/>
      <c r="F18" s="4"/>
      <c r="G18" s="4"/>
      <c r="H18" s="4"/>
      <c r="I18" s="4"/>
      <c r="J18" s="4"/>
      <c r="K18" s="4"/>
    </row>
    <row r="19" customFormat="false" ht="12.75" hidden="false" customHeight="false" outlineLevel="0" collapsed="false">
      <c r="A19" s="4"/>
      <c r="B19" s="4"/>
      <c r="C19" s="4"/>
      <c r="D19" s="4"/>
      <c r="E19" s="4"/>
      <c r="F19" s="4"/>
      <c r="G19" s="4"/>
      <c r="H19" s="4"/>
      <c r="I19" s="4"/>
      <c r="J19" s="4"/>
      <c r="K19" s="4"/>
    </row>
    <row r="20" customFormat="false" ht="12.75" hidden="false" customHeight="false" outlineLevel="0" collapsed="false">
      <c r="A20" s="4"/>
      <c r="B20" s="4"/>
      <c r="C20" s="4"/>
      <c r="D20" s="4"/>
      <c r="E20" s="4"/>
      <c r="F20" s="4"/>
      <c r="G20" s="4"/>
      <c r="H20" s="4"/>
      <c r="I20" s="4"/>
      <c r="J20" s="4"/>
      <c r="K20" s="4"/>
    </row>
    <row r="21" customFormat="false" ht="12.75" hidden="false" customHeight="false" outlineLevel="0" collapsed="false">
      <c r="A21" s="4"/>
      <c r="B21" s="4"/>
      <c r="C21" s="4"/>
      <c r="D21" s="4"/>
      <c r="E21" s="4"/>
      <c r="F21" s="4"/>
      <c r="G21" s="4"/>
      <c r="H21" s="4"/>
      <c r="I21" s="4"/>
      <c r="J21" s="4"/>
      <c r="K21" s="4"/>
    </row>
    <row r="22" customFormat="false" ht="12.75" hidden="false" customHeight="false" outlineLevel="0" collapsed="false">
      <c r="A22" s="4"/>
      <c r="B22" s="4"/>
      <c r="C22" s="4"/>
      <c r="D22" s="4"/>
      <c r="E22" s="4"/>
      <c r="F22" s="4"/>
      <c r="G22" s="4"/>
      <c r="H22" s="4"/>
      <c r="I22" s="4"/>
      <c r="J22" s="4"/>
      <c r="K22" s="4"/>
    </row>
    <row r="23" customFormat="false" ht="12.75" hidden="false" customHeight="false" outlineLevel="0" collapsed="false">
      <c r="A23" s="4"/>
      <c r="B23" s="4"/>
      <c r="C23" s="4"/>
      <c r="D23" s="4"/>
      <c r="E23" s="4"/>
      <c r="F23" s="4"/>
      <c r="G23" s="4"/>
      <c r="H23" s="4"/>
      <c r="I23" s="4"/>
      <c r="J23" s="4"/>
      <c r="K23" s="4"/>
    </row>
    <row r="24" customFormat="false" ht="12.75" hidden="false" customHeight="false" outlineLevel="0" collapsed="false">
      <c r="A24" s="4"/>
      <c r="B24" s="4"/>
      <c r="C24" s="4"/>
      <c r="D24" s="4"/>
      <c r="E24" s="4"/>
      <c r="F24" s="4"/>
      <c r="G24" s="4"/>
      <c r="H24" s="4"/>
      <c r="I24" s="4"/>
      <c r="J24" s="4"/>
      <c r="K24" s="4"/>
    </row>
    <row r="25" customFormat="false" ht="12.75" hidden="false" customHeight="false" outlineLevel="0" collapsed="false">
      <c r="A25" s="4"/>
      <c r="B25" s="4"/>
      <c r="C25" s="4"/>
      <c r="D25" s="4"/>
      <c r="E25" s="4"/>
      <c r="F25" s="4"/>
      <c r="G25" s="4"/>
      <c r="H25" s="4"/>
      <c r="I25" s="4"/>
      <c r="J25" s="4"/>
      <c r="K25" s="4"/>
    </row>
    <row r="26" customFormat="false" ht="12.75" hidden="false" customHeight="false" outlineLevel="0" collapsed="false">
      <c r="A26" s="4"/>
      <c r="B26" s="4"/>
      <c r="C26" s="4"/>
      <c r="D26" s="4"/>
      <c r="E26" s="4"/>
      <c r="F26" s="4"/>
      <c r="G26" s="4"/>
      <c r="H26" s="4"/>
      <c r="I26" s="4"/>
      <c r="J26" s="4"/>
      <c r="K26" s="4"/>
    </row>
    <row r="27" customFormat="false" ht="12.75" hidden="false" customHeight="false" outlineLevel="0" collapsed="false">
      <c r="A27" s="4"/>
      <c r="B27" s="4"/>
      <c r="C27" s="4"/>
      <c r="D27" s="4"/>
      <c r="E27" s="4"/>
      <c r="F27" s="4"/>
      <c r="G27" s="4"/>
      <c r="H27" s="4"/>
      <c r="I27" s="4"/>
      <c r="J27" s="4"/>
      <c r="K27" s="4"/>
    </row>
    <row r="28" customFormat="false" ht="12.75" hidden="false" customHeight="false" outlineLevel="0" collapsed="false">
      <c r="A28" s="4"/>
      <c r="B28" s="4"/>
      <c r="C28" s="4"/>
      <c r="D28" s="4"/>
      <c r="E28" s="4"/>
      <c r="F28" s="4"/>
      <c r="G28" s="4"/>
      <c r="H28" s="4"/>
      <c r="I28" s="4"/>
      <c r="J28" s="4"/>
      <c r="K28" s="4"/>
    </row>
    <row r="29" customFormat="false" ht="12.75" hidden="false" customHeight="false" outlineLevel="0" collapsed="false">
      <c r="A29" s="4"/>
      <c r="B29" s="4"/>
      <c r="C29" s="4"/>
      <c r="D29" s="4"/>
      <c r="E29" s="4"/>
      <c r="F29" s="4"/>
      <c r="G29" s="4"/>
      <c r="H29" s="4"/>
      <c r="I29" s="4"/>
      <c r="J29" s="4"/>
      <c r="K29" s="4"/>
    </row>
    <row r="30" customFormat="false" ht="12.75" hidden="false" customHeight="false" outlineLevel="0" collapsed="false">
      <c r="A30" s="4"/>
      <c r="B30" s="4"/>
      <c r="C30" s="4"/>
      <c r="D30" s="4"/>
      <c r="E30" s="4"/>
      <c r="F30" s="4"/>
      <c r="G30" s="4"/>
      <c r="H30" s="4"/>
      <c r="I30" s="4"/>
      <c r="J30" s="4"/>
      <c r="K30" s="4"/>
    </row>
    <row r="31" customFormat="false" ht="12.75" hidden="false" customHeight="false" outlineLevel="0" collapsed="false">
      <c r="A31" s="4"/>
      <c r="B31" s="4"/>
      <c r="C31" s="4"/>
      <c r="D31" s="4"/>
      <c r="E31" s="4"/>
      <c r="F31" s="4"/>
      <c r="G31" s="4"/>
      <c r="H31" s="4"/>
      <c r="I31" s="4"/>
      <c r="J31" s="4"/>
      <c r="K31" s="4"/>
    </row>
    <row r="32" customFormat="false" ht="12.75" hidden="false" customHeight="false" outlineLevel="0" collapsed="false">
      <c r="A32" s="4"/>
      <c r="B32" s="4"/>
      <c r="C32" s="4"/>
      <c r="D32" s="4"/>
      <c r="E32" s="4"/>
      <c r="F32" s="4"/>
      <c r="G32" s="4"/>
      <c r="H32" s="4"/>
      <c r="I32" s="4"/>
      <c r="J32" s="4"/>
      <c r="K32"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84765625" defaultRowHeight="14.25" zeroHeight="false" outlineLevelRow="0" outlineLevelCol="0"/>
  <cols>
    <col collapsed="false" customWidth="true" hidden="false" outlineLevel="0" max="4" min="1" style="8" width="12.85"/>
    <col collapsed="false" customWidth="true" hidden="false" outlineLevel="0" max="7" min="5" style="9" width="12.85"/>
    <col collapsed="false" customWidth="true" hidden="false" outlineLevel="0" max="9" min="8" style="8" width="12.85"/>
    <col collapsed="false" customWidth="true" hidden="false" outlineLevel="0" max="10" min="10" style="8" width="11.85"/>
    <col collapsed="false" customWidth="true" hidden="false" outlineLevel="0" max="13" min="11" style="9" width="11.85"/>
    <col collapsed="false" customWidth="true" hidden="false" outlineLevel="0" max="14" min="14" style="8" width="11.85"/>
    <col collapsed="false" customWidth="true" hidden="false" outlineLevel="0" max="19" min="15" style="9" width="11.85"/>
    <col collapsed="false" customWidth="true" hidden="false" outlineLevel="0" max="21" min="20" style="8" width="11.85"/>
    <col collapsed="false" customWidth="false" hidden="false" outlineLevel="0" max="257" min="22" style="8" width="10.85"/>
  </cols>
  <sheetData>
    <row r="1" customFormat="false" ht="15" hidden="false" customHeight="false" outlineLevel="0" collapsed="false">
      <c r="A1" s="10" t="s">
        <v>8</v>
      </c>
    </row>
    <row r="3" customFormat="false" ht="15" hidden="false" customHeight="false" outlineLevel="0" collapsed="false">
      <c r="A3" s="10" t="s">
        <v>9</v>
      </c>
    </row>
    <row r="5" customFormat="false" ht="15" hidden="false" customHeight="false" outlineLevel="0" collapsed="false">
      <c r="A5" s="10" t="s">
        <v>10</v>
      </c>
      <c r="E5" s="11" t="s">
        <v>11</v>
      </c>
      <c r="F5" s="12" t="n">
        <v>800</v>
      </c>
      <c r="G5" s="13" t="s">
        <v>12</v>
      </c>
    </row>
    <row r="6" customFormat="false" ht="15" hidden="false" customHeight="false" outlineLevel="0" collapsed="false">
      <c r="E6" s="8"/>
      <c r="F6" s="8"/>
      <c r="G6" s="8"/>
    </row>
    <row r="7" customFormat="false" ht="15.75" hidden="false" customHeight="false" outlineLevel="0" collapsed="false">
      <c r="A7" s="14" t="s">
        <v>13</v>
      </c>
      <c r="B7" s="14"/>
      <c r="C7" s="14"/>
      <c r="D7" s="15" t="s">
        <v>14</v>
      </c>
      <c r="E7" s="16" t="s">
        <v>15</v>
      </c>
      <c r="F7" s="15" t="s">
        <v>16</v>
      </c>
      <c r="G7" s="17" t="s">
        <v>17</v>
      </c>
    </row>
    <row r="8" customFormat="false" ht="15" hidden="false" customHeight="false" outlineLevel="0" collapsed="false">
      <c r="A8" s="18" t="s">
        <v>18</v>
      </c>
      <c r="B8" s="18"/>
      <c r="C8" s="18"/>
      <c r="D8" s="19" t="s">
        <v>19</v>
      </c>
      <c r="E8" s="20" t="n">
        <v>0</v>
      </c>
      <c r="F8" s="21" t="n">
        <v>75</v>
      </c>
      <c r="G8" s="22" t="s">
        <v>20</v>
      </c>
      <c r="H8" s="9"/>
    </row>
    <row r="9" customFormat="false" ht="15" hidden="false" customHeight="false" outlineLevel="0" collapsed="false">
      <c r="A9" s="23" t="s">
        <v>21</v>
      </c>
      <c r="B9" s="23"/>
      <c r="C9" s="23"/>
      <c r="D9" s="24" t="s">
        <v>22</v>
      </c>
      <c r="E9" s="25" t="n">
        <v>0</v>
      </c>
      <c r="F9" s="26" t="n">
        <v>25</v>
      </c>
      <c r="G9" s="27" t="s">
        <v>20</v>
      </c>
    </row>
    <row r="10" customFormat="false" ht="16.5" hidden="false" customHeight="false" outlineLevel="0" collapsed="false">
      <c r="A10" s="23" t="s">
        <v>23</v>
      </c>
      <c r="B10" s="23"/>
      <c r="C10" s="23"/>
      <c r="D10" s="28" t="s">
        <v>24</v>
      </c>
      <c r="E10" s="29" t="n">
        <v>0</v>
      </c>
      <c r="F10" s="30" t="n">
        <v>9.5</v>
      </c>
      <c r="G10" s="31" t="n">
        <f aca="false">2*rtd*ATAN(0.5*Ba/La)</f>
        <v>18.9246444160512</v>
      </c>
      <c r="H10" s="9"/>
      <c r="I10" s="9"/>
    </row>
    <row r="11" customFormat="false" ht="15.75" hidden="false" customHeight="false" outlineLevel="0" collapsed="false">
      <c r="A11" s="32" t="s">
        <v>25</v>
      </c>
      <c r="B11" s="32"/>
      <c r="C11" s="32"/>
      <c r="D11" s="33" t="s">
        <v>26</v>
      </c>
      <c r="E11" s="34" t="n">
        <v>0</v>
      </c>
      <c r="F11" s="35" t="n">
        <v>3</v>
      </c>
      <c r="G11" s="36" t="n">
        <f aca="false">0.2*Ba</f>
        <v>5</v>
      </c>
    </row>
    <row r="13" customFormat="false" ht="15" hidden="false" customHeight="false" outlineLevel="0" collapsed="false">
      <c r="A13" s="10" t="s">
        <v>27</v>
      </c>
      <c r="D13" s="9"/>
      <c r="E13" s="37"/>
      <c r="F13" s="38"/>
      <c r="G13" s="39"/>
    </row>
    <row r="14" customFormat="false" ht="15.75" hidden="false" customHeight="false" outlineLevel="0" collapsed="false">
      <c r="D14" s="9"/>
      <c r="E14" s="37"/>
      <c r="F14" s="38"/>
      <c r="G14" s="39"/>
    </row>
    <row r="15" customFormat="false" ht="15.75" hidden="false" customHeight="false" outlineLevel="0" collapsed="false">
      <c r="A15" s="14" t="s">
        <v>13</v>
      </c>
      <c r="B15" s="14"/>
      <c r="C15" s="14"/>
      <c r="D15" s="15" t="s">
        <v>14</v>
      </c>
      <c r="E15" s="16" t="s">
        <v>28</v>
      </c>
      <c r="F15" s="15" t="s">
        <v>29</v>
      </c>
      <c r="G15" s="17" t="s">
        <v>30</v>
      </c>
      <c r="I15" s="9"/>
    </row>
    <row r="16" customFormat="false" ht="15" hidden="false" customHeight="false" outlineLevel="0" collapsed="false">
      <c r="A16" s="40" t="s">
        <v>31</v>
      </c>
      <c r="B16" s="40"/>
      <c r="C16" s="40"/>
      <c r="D16" s="19" t="s">
        <v>32</v>
      </c>
      <c r="E16" s="20"/>
      <c r="F16" s="41" t="n">
        <f aca="false">Ba-2*RasT</f>
        <v>24.0097143648359</v>
      </c>
      <c r="G16" s="42"/>
      <c r="I16" s="9"/>
    </row>
    <row r="17" customFormat="false" ht="16.5" hidden="false" customHeight="false" outlineLevel="0" collapsed="false">
      <c r="A17" s="23" t="s">
        <v>33</v>
      </c>
      <c r="B17" s="23"/>
      <c r="C17" s="23"/>
      <c r="D17" s="28" t="s">
        <v>34</v>
      </c>
      <c r="E17" s="43"/>
      <c r="F17" s="44" t="n">
        <f aca="false">90-PaT-rtd*ACOS(0.5*(Ba*Ba+(Ra+Da)^2-Raq)/Ba/(Ra+Da))</f>
        <v>75.5873888063651</v>
      </c>
      <c r="G17" s="45" t="n">
        <v>50</v>
      </c>
      <c r="I17" s="9"/>
    </row>
    <row r="18" customFormat="false" ht="16.5" hidden="false" customHeight="false" outlineLevel="0" collapsed="false">
      <c r="A18" s="23" t="s">
        <v>35</v>
      </c>
      <c r="B18" s="23"/>
      <c r="C18" s="23"/>
      <c r="D18" s="28" t="s">
        <v>36</v>
      </c>
      <c r="E18" s="43"/>
      <c r="F18" s="46" t="n">
        <f aca="false">rtd*ATAN(La*TAN(dtr*PaImax)/(La+Ba*TAN(dtr*PaImax)))</f>
        <v>59.4456129645186</v>
      </c>
      <c r="G18" s="47" t="n">
        <f aca="false">D45</f>
        <v>41.109916563861</v>
      </c>
      <c r="I18" s="9"/>
    </row>
    <row r="19" customFormat="false" ht="17.25" hidden="false" customHeight="false" outlineLevel="0" collapsed="false">
      <c r="A19" s="32" t="s">
        <v>37</v>
      </c>
      <c r="B19" s="32"/>
      <c r="C19" s="32"/>
      <c r="D19" s="33" t="s">
        <v>38</v>
      </c>
      <c r="E19" s="48" t="n">
        <f aca="false">2*SQRT(Ba*Ba+La*La)</f>
        <v>158.113883008419</v>
      </c>
      <c r="F19" s="49" t="n">
        <f aca="false">2*La/SIN(dtr*PaAmax)</f>
        <v>174.186288701527</v>
      </c>
      <c r="G19" s="50" t="n">
        <f aca="false">E45</f>
        <v>228.13491818951</v>
      </c>
      <c r="I19" s="9"/>
    </row>
    <row r="20" customFormat="false" ht="14.25" hidden="false" customHeight="false" outlineLevel="0" collapsed="false">
      <c r="E20" s="8"/>
      <c r="F20" s="8"/>
      <c r="G20" s="8"/>
      <c r="H20" s="8" t="s">
        <v>39</v>
      </c>
      <c r="I20" s="9"/>
    </row>
    <row r="21" customFormat="false" ht="14.25" hidden="false" customHeight="false" outlineLevel="0" collapsed="false">
      <c r="E21" s="8"/>
      <c r="F21" s="8"/>
      <c r="G21" s="8"/>
      <c r="I21" s="9"/>
    </row>
    <row r="22" customFormat="false" ht="15" hidden="false" customHeight="false" outlineLevel="0" collapsed="false">
      <c r="B22" s="51"/>
      <c r="C22" s="51"/>
      <c r="D22" s="52"/>
      <c r="E22" s="37"/>
      <c r="H22" s="53"/>
      <c r="I22" s="54"/>
    </row>
    <row r="23" customFormat="false" ht="15" hidden="false" customHeight="false" outlineLevel="0" collapsed="false">
      <c r="A23" s="10" t="s">
        <v>40</v>
      </c>
      <c r="D23" s="9"/>
      <c r="F23" s="53"/>
      <c r="H23" s="39"/>
      <c r="I23" s="38"/>
      <c r="J23" s="9"/>
    </row>
    <row r="24" customFormat="false" ht="15.75" hidden="false" customHeight="false" outlineLevel="0" collapsed="false">
      <c r="C24" s="9"/>
      <c r="D24" s="55"/>
      <c r="H24" s="39"/>
      <c r="I24" s="39"/>
      <c r="J24" s="38"/>
    </row>
    <row r="25" customFormat="false" ht="71.25" hidden="false" customHeight="false" outlineLevel="0" collapsed="false">
      <c r="A25" s="56" t="s">
        <v>41</v>
      </c>
      <c r="B25" s="57" t="s">
        <v>42</v>
      </c>
      <c r="C25" s="57" t="s">
        <v>43</v>
      </c>
      <c r="D25" s="57" t="s">
        <v>44</v>
      </c>
      <c r="E25" s="57" t="s">
        <v>45</v>
      </c>
      <c r="F25" s="58" t="s">
        <v>46</v>
      </c>
      <c r="G25" s="59" t="s">
        <v>47</v>
      </c>
      <c r="H25" s="60" t="s">
        <v>48</v>
      </c>
      <c r="I25" s="9"/>
    </row>
    <row r="26" customFormat="false" ht="18" hidden="false" customHeight="false" outlineLevel="0" collapsed="false">
      <c r="A26" s="61" t="s">
        <v>49</v>
      </c>
      <c r="B26" s="62" t="s">
        <v>50</v>
      </c>
      <c r="C26" s="62" t="s">
        <v>51</v>
      </c>
      <c r="D26" s="63" t="s">
        <v>52</v>
      </c>
      <c r="E26" s="62" t="s">
        <v>53</v>
      </c>
      <c r="F26" s="64" t="s">
        <v>54</v>
      </c>
      <c r="G26" s="65" t="s">
        <v>55</v>
      </c>
      <c r="H26" s="66" t="s">
        <v>56</v>
      </c>
      <c r="I26" s="9"/>
    </row>
    <row r="27" customFormat="false" ht="15" hidden="false" customHeight="false" outlineLevel="0" collapsed="false">
      <c r="A27" s="67" t="n">
        <v>0</v>
      </c>
      <c r="B27" s="68" t="n">
        <f aca="false">0.5*(G58+A58+Ba)</f>
        <v>0</v>
      </c>
      <c r="C27" s="69"/>
      <c r="D27" s="70" t="n">
        <v>0</v>
      </c>
      <c r="E27" s="71" t="s">
        <v>57</v>
      </c>
      <c r="F27" s="72" t="n">
        <v>0</v>
      </c>
      <c r="G27" s="73" t="n">
        <v>0</v>
      </c>
      <c r="H27" s="74" t="n">
        <v>0</v>
      </c>
      <c r="I27" s="9"/>
    </row>
    <row r="28" customFormat="false" ht="15" hidden="false" customHeight="false" outlineLevel="0" collapsed="false">
      <c r="A28" s="75" t="n">
        <f aca="false">MIN(PaImax,A27+5)</f>
        <v>5</v>
      </c>
      <c r="B28" s="76" t="n">
        <f aca="false">0.5*(G59+A59+Ba)</f>
        <v>0.255920187785625</v>
      </c>
      <c r="C28" s="76" t="n">
        <f aca="false">B28-B27</f>
        <v>0.255920187785625</v>
      </c>
      <c r="D28" s="77" t="n">
        <f aca="false">PaT-rtd*ATAN(G59/H59)</f>
        <v>4.92485310363836</v>
      </c>
      <c r="E28" s="78" t="n">
        <f aca="false">IF(ABS(D28)&gt;0.01,2*La/SIN(dtr*D28),"")</f>
        <v>1747.25189902315</v>
      </c>
      <c r="F28" s="79" t="n">
        <f aca="false">rtd*ATAN(La*TAN(dtr*A28)/(La+Ba*TAN(dtr*A28)))</f>
        <v>4.85900559091982</v>
      </c>
      <c r="G28" s="80" t="n">
        <f aca="false">D28-F28</f>
        <v>0.0658475127185323</v>
      </c>
      <c r="H28" s="81" t="n">
        <f aca="false">IF(F28&gt;0,D28/F28-1,0)</f>
        <v>0.0135516437440582</v>
      </c>
      <c r="I28" s="9"/>
      <c r="J28" s="82"/>
    </row>
    <row r="29" customFormat="false" ht="15" hidden="false" customHeight="false" outlineLevel="0" collapsed="false">
      <c r="A29" s="75" t="n">
        <f aca="false">MIN(PaImax,A28+5)</f>
        <v>10</v>
      </c>
      <c r="B29" s="76" t="n">
        <f aca="false">0.5*(G60+A60+Ba)</f>
        <v>0.505969509666643</v>
      </c>
      <c r="C29" s="76" t="n">
        <f aca="false">B29-B28</f>
        <v>0.250049321881018</v>
      </c>
      <c r="D29" s="77" t="n">
        <f aca="false">PaT-rtd*ATAN(G60/H60)</f>
        <v>9.70088784911171</v>
      </c>
      <c r="E29" s="78" t="n">
        <f aca="false">IF(ABS(D29)&gt;0.01,2*La/SIN(dtr*D29),"")</f>
        <v>890.183128658222</v>
      </c>
      <c r="F29" s="79" t="n">
        <f aca="false">rtd*ATAN(La*TAN(dtr*A29)/(La+Ba*TAN(dtr*A29)))</f>
        <v>9.45518082875029</v>
      </c>
      <c r="G29" s="80" t="n">
        <f aca="false">D29-F29</f>
        <v>0.245707020361417</v>
      </c>
      <c r="H29" s="81" t="n">
        <f aca="false">IF(F29&gt;0,D29/F29-1,0)</f>
        <v>0.025986496166662</v>
      </c>
      <c r="I29" s="9"/>
      <c r="J29" s="82"/>
    </row>
    <row r="30" customFormat="false" ht="15" hidden="false" customHeight="false" outlineLevel="0" collapsed="false">
      <c r="A30" s="75" t="n">
        <f aca="false">MIN(PaImax,A29+5)</f>
        <v>15</v>
      </c>
      <c r="B30" s="76" t="n">
        <f aca="false">0.5*(G61+A61+Ba)</f>
        <v>0.748235818769668</v>
      </c>
      <c r="C30" s="76" t="n">
        <f aca="false">B30-B29</f>
        <v>0.242266309103025</v>
      </c>
      <c r="D30" s="77" t="n">
        <f aca="false">PaT-rtd*ATAN(G61/H61)</f>
        <v>14.3260349429126</v>
      </c>
      <c r="E30" s="78" t="n">
        <f aca="false">IF(ABS(D30)&gt;0.01,2*La/SIN(dtr*D30),"")</f>
        <v>606.209271668837</v>
      </c>
      <c r="F30" s="79" t="n">
        <f aca="false">rtd*ATAN(La*TAN(dtr*A30)/(La+Ba*TAN(dtr*A30)))</f>
        <v>13.8192165890989</v>
      </c>
      <c r="G30" s="80" t="n">
        <f aca="false">D30-F30</f>
        <v>0.506818353813697</v>
      </c>
      <c r="H30" s="81" t="n">
        <f aca="false">IF(F30&gt;0,D30/F30-1,0)</f>
        <v>0.0366748976359119</v>
      </c>
      <c r="I30" s="9"/>
      <c r="J30" s="82"/>
    </row>
    <row r="31" customFormat="false" ht="15" hidden="false" customHeight="false" outlineLevel="0" collapsed="false">
      <c r="A31" s="75" t="n">
        <f aca="false">MIN(PaImax,A30+5)</f>
        <v>20</v>
      </c>
      <c r="B31" s="76" t="n">
        <f aca="false">0.5*(G62+A62+Ba)</f>
        <v>0.980855468934893</v>
      </c>
      <c r="C31" s="76" t="n">
        <f aca="false">B31-B30</f>
        <v>0.232619650165224</v>
      </c>
      <c r="D31" s="77" t="n">
        <f aca="false">PaT-rtd*ATAN(G62/H62)</f>
        <v>18.7928161384328</v>
      </c>
      <c r="E31" s="78" t="n">
        <f aca="false">IF(ABS(D31)&gt;0.01,2*La/SIN(dtr*D31),"")</f>
        <v>465.62594111891</v>
      </c>
      <c r="F31" s="79" t="n">
        <f aca="false">rtd*ATAN(La*TAN(dtr*A31)/(La+Ba*TAN(dtr*A31)))</f>
        <v>17.9829059011298</v>
      </c>
      <c r="G31" s="80" t="n">
        <f aca="false">D31-F31</f>
        <v>0.809910237302979</v>
      </c>
      <c r="H31" s="81" t="n">
        <f aca="false">IF(F31&gt;0,D31/F31-1,0)</f>
        <v>0.0450377843133849</v>
      </c>
      <c r="I31" s="9"/>
      <c r="J31" s="82"/>
    </row>
    <row r="32" customFormat="false" ht="15" hidden="false" customHeight="false" outlineLevel="0" collapsed="false">
      <c r="A32" s="75" t="n">
        <f aca="false">MIN(PaImax,A31+5)</f>
        <v>25</v>
      </c>
      <c r="B32" s="76" t="n">
        <f aca="false">0.5*(G63+A63+Ba)</f>
        <v>1.20202630525766</v>
      </c>
      <c r="C32" s="76" t="n">
        <f aca="false">B32-B31</f>
        <v>0.221170836322766</v>
      </c>
      <c r="D32" s="77" t="n">
        <f aca="false">PaT-rtd*ATAN(G63/H63)</f>
        <v>23.0883591170103</v>
      </c>
      <c r="E32" s="78" t="n">
        <f aca="false">IF(ABS(D32)&gt;0.01,2*La/SIN(dtr*D32),"")</f>
        <v>382.506472667085</v>
      </c>
      <c r="F32" s="79" t="n">
        <f aca="false">rtd*ATAN(La*TAN(dtr*A32)/(La+Ba*TAN(dtr*A32)))</f>
        <v>21.9778829251733</v>
      </c>
      <c r="G32" s="80" t="n">
        <f aca="false">D32-F32</f>
        <v>1.110476191837</v>
      </c>
      <c r="H32" s="81" t="n">
        <f aca="false">IF(F32&gt;0,D32/F32-1,0)</f>
        <v>0.0505269864080071</v>
      </c>
      <c r="I32" s="9"/>
      <c r="J32" s="82"/>
    </row>
    <row r="33" customFormat="false" ht="15" hidden="false" customHeight="false" outlineLevel="0" collapsed="false">
      <c r="A33" s="75" t="n">
        <f aca="false">MIN(PaImax,A32+5)</f>
        <v>30</v>
      </c>
      <c r="B33" s="76" t="n">
        <f aca="false">0.5*(G64+A64+Ba)</f>
        <v>1.4100190295114</v>
      </c>
      <c r="C33" s="76" t="n">
        <f aca="false">B33-B32</f>
        <v>0.207992724253742</v>
      </c>
      <c r="D33" s="77" t="n">
        <f aca="false">PaT-rtd*ATAN(G64/H64)</f>
        <v>27.1940703215939</v>
      </c>
      <c r="E33" s="78" t="n">
        <f aca="false">IF(ABS(D33)&gt;0.01,2*La/SIN(dtr*D33),"")</f>
        <v>328.223350346543</v>
      </c>
      <c r="F33" s="79" t="n">
        <f aca="false">rtd*ATAN(La*TAN(dtr*A33)/(La+Ba*TAN(dtr*A33)))</f>
        <v>25.8349397509946</v>
      </c>
      <c r="G33" s="80" t="n">
        <f aca="false">D33-F33</f>
        <v>1.35913057059936</v>
      </c>
      <c r="H33" s="81" t="n">
        <f aca="false">IF(F33&gt;0,D33/F33-1,0)</f>
        <v>0.052608234572989</v>
      </c>
      <c r="I33" s="9"/>
      <c r="J33" s="82"/>
    </row>
    <row r="34" customFormat="false" ht="15" hidden="false" customHeight="false" outlineLevel="0" collapsed="false">
      <c r="A34" s="75" t="n">
        <f aca="false">MIN(PaImax,A33+5)</f>
        <v>35</v>
      </c>
      <c r="B34" s="76" t="n">
        <f aca="false">0.5*(G65+A65+Ba)</f>
        <v>1.60318671901766</v>
      </c>
      <c r="C34" s="76" t="n">
        <f aca="false">B34-B33</f>
        <v>0.193167689506259</v>
      </c>
      <c r="D34" s="77" t="n">
        <f aca="false">PaT-rtd*ATAN(G65/H65)</f>
        <v>31.0850466164795</v>
      </c>
      <c r="E34" s="78" t="n">
        <f aca="false">IF(ABS(D34)&gt;0.01,2*La/SIN(dtr*D34),"")</f>
        <v>290.523226623752</v>
      </c>
      <c r="F34" s="79" t="n">
        <f aca="false">rtd*ATAN(La*TAN(dtr*A34)/(La+Ba*TAN(dtr*A34)))</f>
        <v>29.5837506868683</v>
      </c>
      <c r="G34" s="80" t="n">
        <f aca="false">D34-F34</f>
        <v>1.50129592961117</v>
      </c>
      <c r="H34" s="81" t="n">
        <f aca="false">IF(F34&gt;0,D34/F34-1,0)</f>
        <v>0.0507473154942981</v>
      </c>
      <c r="I34" s="9"/>
      <c r="J34" s="82"/>
    </row>
    <row r="35" customFormat="false" ht="15" hidden="false" customHeight="false" outlineLevel="0" collapsed="false">
      <c r="A35" s="75" t="n">
        <f aca="false">MIN(PaImax,A34+5)</f>
        <v>40</v>
      </c>
      <c r="B35" s="76" t="n">
        <f aca="false">0.5*(G66+A66+Ba)</f>
        <v>1.77997220137419</v>
      </c>
      <c r="C35" s="76" t="n">
        <f aca="false">B35-B34</f>
        <v>0.176785482356529</v>
      </c>
      <c r="D35" s="77" t="n">
        <f aca="false">PaT-rtd*ATAN(G66/H66)</f>
        <v>34.7293139968872</v>
      </c>
      <c r="E35" s="78" t="n">
        <f aca="false">IF(ABS(D35)&gt;0.01,2*La/SIN(dtr*D35),"")</f>
        <v>263.29643532678</v>
      </c>
      <c r="F35" s="79" t="n">
        <f aca="false">rtd*ATAN(La*TAN(dtr*A35)/(La+Ba*TAN(dtr*A35)))</f>
        <v>33.2528690245496</v>
      </c>
      <c r="G35" s="80" t="n">
        <f aca="false">D35-F35</f>
        <v>1.47644497233763</v>
      </c>
      <c r="H35" s="81" t="n">
        <f aca="false">IF(F35&gt;0,D35/F35-1,0)</f>
        <v>0.0444005289061711</v>
      </c>
      <c r="I35" s="9"/>
      <c r="J35" s="82"/>
    </row>
    <row r="36" customFormat="false" ht="15" hidden="false" customHeight="false" outlineLevel="0" collapsed="false">
      <c r="A36" s="75" t="n">
        <f aca="false">MIN(PaImax,A35+5)</f>
        <v>45</v>
      </c>
      <c r="B36" s="76" t="n">
        <f aca="false">0.5*(G67+A67+Ba)</f>
        <v>1.93891299615075</v>
      </c>
      <c r="C36" s="76" t="n">
        <f aca="false">B36-B35</f>
        <v>0.158940794776559</v>
      </c>
      <c r="D36" s="77" t="n">
        <f aca="false">PaT-rtd*ATAN(G67/H67)</f>
        <v>38.0870331564174</v>
      </c>
      <c r="E36" s="78" t="n">
        <f aca="false">IF(ABS(D36)&gt;0.01,2*La/SIN(dtr*D36),"")</f>
        <v>243.167888207325</v>
      </c>
      <c r="F36" s="79" t="n">
        <f aca="false">rtd*ATAN(La*TAN(dtr*A36)/(La+Ba*TAN(dtr*A36)))</f>
        <v>36.869897645844</v>
      </c>
      <c r="G36" s="80" t="n">
        <f aca="false">D36-F36</f>
        <v>1.21713551057339</v>
      </c>
      <c r="H36" s="81" t="n">
        <f aca="false">IF(F36&gt;0,D36/F36-1,0)</f>
        <v>0.0330116324776557</v>
      </c>
      <c r="I36" s="9"/>
      <c r="J36" s="82"/>
    </row>
    <row r="37" customFormat="false" ht="15" hidden="false" customHeight="false" outlineLevel="0" collapsed="false">
      <c r="A37" s="75" t="n">
        <f aca="false">MIN(PaImax,A36+5)</f>
        <v>50</v>
      </c>
      <c r="B37" s="76" t="n">
        <f aca="false">0.5*(G68+A68+Ba)</f>
        <v>2.07864370896173</v>
      </c>
      <c r="C37" s="76" t="n">
        <f aca="false">B37-B36</f>
        <v>0.139730712810984</v>
      </c>
      <c r="D37" s="77" t="n">
        <f aca="false">PaT-rtd*ATAN(G68/H68)</f>
        <v>41.109916563861</v>
      </c>
      <c r="E37" s="78" t="n">
        <f aca="false">IF(ABS(D37)&gt;0.01,2*La/SIN(dtr*D37),"")</f>
        <v>228.13491818951</v>
      </c>
      <c r="F37" s="79" t="n">
        <f aca="false">rtd*ATAN(La*TAN(dtr*A37)/(La+Ba*TAN(dtr*A37)))</f>
        <v>40.4617649082679</v>
      </c>
      <c r="G37" s="80" t="n">
        <f aca="false">D37-F37</f>
        <v>0.648151655593125</v>
      </c>
      <c r="H37" s="81" t="n">
        <f aca="false">IF(F37&gt;0,D37/F37-1,0)</f>
        <v>0.0160188676164417</v>
      </c>
      <c r="I37" s="9"/>
      <c r="J37" s="82"/>
    </row>
    <row r="38" customFormat="false" ht="15" hidden="false" customHeight="false" outlineLevel="0" collapsed="false">
      <c r="A38" s="75" t="n">
        <f aca="false">MIN(PaImax,A37+5)</f>
        <v>55</v>
      </c>
      <c r="B38" s="76" t="n">
        <f aca="false">0.5*(G69+A69+Ba)</f>
        <v>2.19789625448781</v>
      </c>
      <c r="C38" s="76" t="n">
        <f aca="false">B38-B37</f>
        <v>0.119252545526077</v>
      </c>
      <c r="D38" s="77" t="n">
        <f aca="false">PaT-rtd*ATAN(G69/H69)</f>
        <v>43.7412637170198</v>
      </c>
      <c r="E38" s="78" t="n">
        <f aca="false">IF(ABS(D38)&gt;0.01,2*La/SIN(dtr*D38),"")</f>
        <v>216.950202477476</v>
      </c>
      <c r="F38" s="79" t="n">
        <f aca="false">rtd*ATAN(La*TAN(dtr*A38)/(La+Ba*TAN(dtr*A38)))</f>
        <v>44.0550590019823</v>
      </c>
      <c r="G38" s="80" t="n">
        <f aca="false">D38-F38</f>
        <v>-0.313795284962517</v>
      </c>
      <c r="H38" s="81" t="n">
        <f aca="false">IF(F38&gt;0,D38/F38-1,0)</f>
        <v>-0.00712279797306359</v>
      </c>
      <c r="I38" s="9"/>
      <c r="J38" s="82"/>
    </row>
    <row r="39" customFormat="false" ht="15" hidden="false" customHeight="false" outlineLevel="0" collapsed="false">
      <c r="A39" s="75" t="n">
        <f aca="false">MIN(PaImax,A38+5)</f>
        <v>60</v>
      </c>
      <c r="B39" s="76" t="n">
        <f aca="false">0.5*(G70+A70+Ba)</f>
        <v>2.29549930100736</v>
      </c>
      <c r="C39" s="76" t="n">
        <f aca="false">B39-B38</f>
        <v>0.0976030465195539</v>
      </c>
      <c r="D39" s="77" t="n">
        <f aca="false">PaT-rtd*ATAN(G70/H70)</f>
        <v>45.91721365774</v>
      </c>
      <c r="E39" s="78" t="n">
        <f aca="false">IF(ABS(D39)&gt;0.01,2*La/SIN(dtr*D39),"")</f>
        <v>208.816121451382</v>
      </c>
      <c r="F39" s="79" t="n">
        <f aca="false">rtd*ATAN(La*TAN(dtr*A39)/(La+Ba*TAN(dtr*A39)))</f>
        <v>47.6763876507423</v>
      </c>
      <c r="G39" s="80" t="n">
        <f aca="false">D39-F39</f>
        <v>-1.75917399300224</v>
      </c>
      <c r="H39" s="81" t="n">
        <f aca="false">IF(F39&gt;0,D39/F39-1,0)</f>
        <v>-0.0368982232020015</v>
      </c>
      <c r="I39" s="9"/>
      <c r="J39" s="82"/>
    </row>
    <row r="40" customFormat="false" ht="15" hidden="false" customHeight="false" outlineLevel="0" collapsed="false">
      <c r="A40" s="75" t="n">
        <f aca="false">MIN(PaImax,A39+5)</f>
        <v>65</v>
      </c>
      <c r="B40" s="76" t="n">
        <f aca="false">0.5*(G71+A71+Ba)</f>
        <v>2.3703800167793</v>
      </c>
      <c r="C40" s="76" t="n">
        <f aca="false">B40-B39</f>
        <v>0.0748807157719327</v>
      </c>
      <c r="D40" s="77" t="n">
        <f aca="false">PaT-rtd*ATAN(G71/H71)</f>
        <v>47.5699373335452</v>
      </c>
      <c r="E40" s="78" t="n">
        <f aca="false">IF(ABS(D40)&gt;0.01,2*La/SIN(dtr*D40),"")</f>
        <v>203.224099511145</v>
      </c>
      <c r="F40" s="79" t="n">
        <f aca="false">rtd*ATAN(La*TAN(dtr*A40)/(La+Ba*TAN(dtr*A40)))</f>
        <v>51.3527364258591</v>
      </c>
      <c r="G40" s="80" t="n">
        <f aca="false">D40-F40</f>
        <v>-3.78279909231394</v>
      </c>
      <c r="H40" s="81" t="n">
        <f aca="false">IF(F40&gt;0,D40/F40-1,0)</f>
        <v>-0.0736630480787599</v>
      </c>
      <c r="I40" s="9"/>
      <c r="J40" s="82"/>
    </row>
    <row r="41" customFormat="false" ht="15" hidden="false" customHeight="false" outlineLevel="0" collapsed="false">
      <c r="A41" s="75" t="n">
        <f aca="false">MIN(PaImax,A40+5)</f>
        <v>70</v>
      </c>
      <c r="B41" s="76" t="n">
        <f aca="false">0.5*(G72+A72+Ba)</f>
        <v>2.42157332287738</v>
      </c>
      <c r="C41" s="76" t="n">
        <f aca="false">B41-B40</f>
        <v>0.0511933060980887</v>
      </c>
      <c r="D41" s="77" t="n">
        <f aca="false">PaT-rtd*ATAN(G72/H72)</f>
        <v>48.6333423089926</v>
      </c>
      <c r="E41" s="78" t="n">
        <f aca="false">IF(ABS(D41)&gt;0.01,2*La/SIN(dtr*D41),"")</f>
        <v>199.867878846205</v>
      </c>
      <c r="F41" s="79" t="n">
        <f aca="false">rtd*ATAN(La*TAN(dtr*A41)/(La+Ba*TAN(dtr*A41)))</f>
        <v>55.1117985836135</v>
      </c>
      <c r="G41" s="80" t="n">
        <f aca="false">D41-F41</f>
        <v>-6.47845627462089</v>
      </c>
      <c r="H41" s="81" t="n">
        <f aca="false">IF(F41&gt;0,D41/F41-1,0)</f>
        <v>-0.117551167646834</v>
      </c>
      <c r="J41" s="82"/>
    </row>
    <row r="42" customFormat="false" ht="15" hidden="false" customHeight="false" outlineLevel="0" collapsed="false">
      <c r="A42" s="75" t="n">
        <f aca="false">MIN(PaImax,A41+5)</f>
        <v>75</v>
      </c>
      <c r="B42" s="76" t="n">
        <f aca="false">0.5*(G73+A73+Ba)</f>
        <v>2.44824531667664</v>
      </c>
      <c r="C42" s="76" t="n">
        <f aca="false">B42-B41</f>
        <v>0.0266719937992601</v>
      </c>
      <c r="D42" s="77" t="n">
        <f aca="false">PaT-rtd*ATAN(G73/H73)</f>
        <v>49.0511888179324</v>
      </c>
      <c r="E42" s="78" t="n">
        <f aca="false">IF(ABS(D42)&gt;0.01,2*La/SIN(dtr*D42),"")</f>
        <v>198.597790796834</v>
      </c>
      <c r="F42" s="79" t="n">
        <f aca="false">rtd*ATAN(La*TAN(dtr*A42)/(La+Ba*TAN(dtr*A42)))</f>
        <v>58.9822421908353</v>
      </c>
      <c r="G42" s="80" t="n">
        <f aca="false">D42-F42</f>
        <v>-9.93105337290283</v>
      </c>
      <c r="H42" s="81" t="n">
        <f aca="false">IF(F42&gt;0,D42/F42-1,0)</f>
        <v>-0.168373615583674</v>
      </c>
      <c r="J42" s="82"/>
    </row>
    <row r="43" customFormat="false" ht="15" hidden="false" customHeight="false" outlineLevel="0" collapsed="false">
      <c r="A43" s="75" t="n">
        <f aca="false">MIN(PaImax,A42+5)</f>
        <v>75.5873888063651</v>
      </c>
      <c r="B43" s="76" t="n">
        <f aca="false">0.5*(G74+A74+Ba)</f>
        <v>2.44973640750933</v>
      </c>
      <c r="C43" s="76" t="n">
        <f aca="false">B43-B42</f>
        <v>0.00149109083268506</v>
      </c>
      <c r="D43" s="77" t="n">
        <f aca="false">PaT-rtd*ATAN(G74/H74)</f>
        <v>49.0559289299475</v>
      </c>
      <c r="E43" s="78" t="n">
        <f aca="false">IF(ABS(D43)&gt;0.01,2*La/SIN(dtr*D43),"")</f>
        <v>198.583535776972</v>
      </c>
      <c r="F43" s="79" t="n">
        <f aca="false">rtd*ATAN(La*TAN(dtr*A43)/(La+Ba*TAN(dtr*A43)))</f>
        <v>59.4456129645186</v>
      </c>
      <c r="G43" s="80" t="n">
        <f aca="false">D43-F43</f>
        <v>-10.3896840345711</v>
      </c>
      <c r="H43" s="81" t="n">
        <f aca="false">IF(F43&gt;0,D43/F43-1,0)</f>
        <v>-0.174776295784391</v>
      </c>
      <c r="J43" s="82"/>
    </row>
    <row r="44" customFormat="false" ht="15.75" hidden="false" customHeight="false" outlineLevel="0" collapsed="false">
      <c r="A44" s="83" t="n">
        <f aca="false">MIN(PaImax,A43+5)</f>
        <v>75.5873888063651</v>
      </c>
      <c r="B44" s="84" t="n">
        <f aca="false">0.5*(G75+A75+Ba)</f>
        <v>2.44973640750933</v>
      </c>
      <c r="C44" s="84" t="n">
        <f aca="false">B44-B43</f>
        <v>0</v>
      </c>
      <c r="D44" s="85" t="n">
        <f aca="false">PaT-rtd*ATAN(G75/H75)</f>
        <v>49.0559289299475</v>
      </c>
      <c r="E44" s="86" t="n">
        <f aca="false">IF(ABS(D44)&gt;0.01,2*La/SIN(dtr*D44),"")</f>
        <v>198.583535776972</v>
      </c>
      <c r="F44" s="87" t="n">
        <f aca="false">rtd*ATAN(La*TAN(dtr*A44)/(La+Ba*TAN(dtr*A44)))</f>
        <v>59.4456129645186</v>
      </c>
      <c r="G44" s="88" t="n">
        <f aca="false">D44-F44</f>
        <v>-10.3896840345711</v>
      </c>
      <c r="H44" s="89" t="n">
        <f aca="false">IF(F44&gt;0,D44/F44-1,0)</f>
        <v>-0.174776295784391</v>
      </c>
      <c r="J44" s="82"/>
    </row>
    <row r="45" customFormat="false" ht="15.75" hidden="false" customHeight="false" outlineLevel="0" collapsed="false">
      <c r="A45" s="90" t="n">
        <f aca="false">PaI</f>
        <v>50</v>
      </c>
      <c r="B45" s="91" t="n">
        <f aca="false">0.5*(G76+A76+Ba)</f>
        <v>2.07864370896173</v>
      </c>
      <c r="C45" s="91" t="n">
        <f aca="false">B45-B42</f>
        <v>-0.369601607714912</v>
      </c>
      <c r="D45" s="92" t="n">
        <f aca="false">PaT-rtd*ATAN(G76/H76)</f>
        <v>41.109916563861</v>
      </c>
      <c r="E45" s="93" t="n">
        <f aca="false">IF(ABS(D45)&gt;0.01,2*La/SIN(dtr*D45),"")</f>
        <v>228.13491818951</v>
      </c>
      <c r="F45" s="94" t="n">
        <f aca="false">rtd*ATAN(La*TAN(dtr*A45)/(La+Ba*TAN(dtr*A45)))</f>
        <v>40.4617649082679</v>
      </c>
      <c r="G45" s="95" t="n">
        <f aca="false">D45-F45</f>
        <v>0.648151655593125</v>
      </c>
      <c r="H45" s="96" t="n">
        <f aca="false">IF(F45&gt;0,D45/F45-1,0)</f>
        <v>0.0160188676164417</v>
      </c>
      <c r="J45" s="82"/>
    </row>
    <row r="48" customFormat="false" ht="15" hidden="false" customHeight="false" outlineLevel="0" collapsed="false">
      <c r="A48" s="10" t="s">
        <v>58</v>
      </c>
    </row>
    <row r="50" customFormat="false" ht="15.75" hidden="false" customHeight="false" outlineLevel="0" collapsed="false">
      <c r="A50" s="10" t="s">
        <v>59</v>
      </c>
    </row>
    <row r="51" customFormat="false" ht="15" hidden="false" customHeight="false" outlineLevel="0" collapsed="false">
      <c r="A51" s="97" t="s">
        <v>60</v>
      </c>
      <c r="B51" s="98" t="n">
        <f aca="false">Da*Da</f>
        <v>576.466383881009</v>
      </c>
    </row>
    <row r="52" customFormat="false" ht="15" hidden="false" customHeight="false" outlineLevel="0" collapsed="false">
      <c r="A52" s="99" t="s">
        <v>61</v>
      </c>
      <c r="B52" s="100" t="n">
        <f aca="false">Ra*Ra</f>
        <v>9</v>
      </c>
    </row>
    <row r="53" customFormat="false" ht="16.5" hidden="false" customHeight="false" outlineLevel="0" collapsed="false">
      <c r="A53" s="99" t="s">
        <v>62</v>
      </c>
      <c r="B53" s="101" t="n">
        <f aca="false">Ra*SIN(PaT*dtr)</f>
        <v>0.495142817582033</v>
      </c>
    </row>
    <row r="54" customFormat="false" ht="17.25" hidden="false" customHeight="false" outlineLevel="0" collapsed="false">
      <c r="A54" s="102" t="s">
        <v>63</v>
      </c>
      <c r="B54" s="103" t="n">
        <f aca="false">Ra*COS(PaT*dtr)</f>
        <v>2.95885680461169</v>
      </c>
    </row>
    <row r="55" customFormat="false" ht="14.25" hidden="false" customHeight="false" outlineLevel="0" collapsed="false">
      <c r="D55" s="9"/>
      <c r="G55" s="8"/>
    </row>
    <row r="56" customFormat="false" ht="15.75" hidden="false" customHeight="false" outlineLevel="0" collapsed="false">
      <c r="A56" s="10" t="s">
        <v>64</v>
      </c>
      <c r="D56" s="9"/>
      <c r="G56" s="8"/>
    </row>
    <row r="57" customFormat="false" ht="18.75" hidden="false" customHeight="false" outlineLevel="0" collapsed="false">
      <c r="A57" s="104" t="s">
        <v>65</v>
      </c>
      <c r="B57" s="105" t="s">
        <v>66</v>
      </c>
      <c r="C57" s="105" t="s">
        <v>67</v>
      </c>
      <c r="D57" s="105" t="s">
        <v>68</v>
      </c>
      <c r="E57" s="105" t="s">
        <v>69</v>
      </c>
      <c r="F57" s="105" t="s">
        <v>70</v>
      </c>
      <c r="G57" s="105" t="s">
        <v>71</v>
      </c>
      <c r="H57" s="105" t="s">
        <v>72</v>
      </c>
      <c r="I57" s="106"/>
    </row>
    <row r="58" customFormat="false" ht="14.25" hidden="false" customHeight="false" outlineLevel="0" collapsed="false">
      <c r="A58" s="107" t="n">
        <f aca="false">Ra*SIN(dtr*(A27+PaT))-Ba</f>
        <v>-24.504857182418</v>
      </c>
      <c r="B58" s="68" t="n">
        <f aca="false">-Ra*COS(dtr*(A27+PaT))</f>
        <v>-2.95885680461169</v>
      </c>
      <c r="C58" s="68" t="n">
        <f aca="false">A58*A58+B58*B58</f>
        <v>609.242859120898</v>
      </c>
      <c r="D58" s="68" t="n">
        <f aca="false">0.5*(Raq-Daq+C58)</f>
        <v>20.8882376199447</v>
      </c>
      <c r="E58" s="68" t="n">
        <f aca="false">A58*D58/C58</f>
        <v>-0.840162953091883</v>
      </c>
      <c r="F58" s="68" t="n">
        <f aca="false">(D58*D58-B58*B58*Raq)/C58</f>
        <v>0.58683489384084</v>
      </c>
      <c r="G58" s="68" t="n">
        <f aca="false">E58+SQRT(E58*E58-F58)</f>
        <v>-0.495142817582035</v>
      </c>
      <c r="H58" s="108" t="n">
        <f aca="false">-SQRT(Raq-G58*G58)</f>
        <v>-2.95885680461169</v>
      </c>
      <c r="I58" s="38"/>
    </row>
    <row r="59" customFormat="false" ht="14.25" hidden="false" customHeight="false" outlineLevel="0" collapsed="false">
      <c r="A59" s="109" t="n">
        <f aca="false">Ra*SIN(dtr*(A28+PaT))-Ba</f>
        <v>-24.2488599878367</v>
      </c>
      <c r="B59" s="110" t="n">
        <f aca="false">-Ra*COS(dtr*(A28+PaT))</f>
        <v>-2.90444292113432</v>
      </c>
      <c r="C59" s="110" t="n">
        <f aca="false">A59*A59+B59*B59</f>
        <v>596.442999391834</v>
      </c>
      <c r="D59" s="110" t="n">
        <f aca="false">0.5*(Raq-Daq+C59)</f>
        <v>14.4883077554124</v>
      </c>
      <c r="E59" s="110" t="n">
        <f aca="false">A59*D59/C59</f>
        <v>-0.589033564950739</v>
      </c>
      <c r="F59" s="110" t="n">
        <f aca="false">(D59*D59-B59*B59*Raq)/C59</f>
        <v>0.224646719993394</v>
      </c>
      <c r="G59" s="110" t="n">
        <f aca="false">E59+SQRT(E59*E59-F59)</f>
        <v>-0.239299636592076</v>
      </c>
      <c r="H59" s="111" t="n">
        <f aca="false">-SQRT(Raq-G59*G59)</f>
        <v>-2.99044071734032</v>
      </c>
      <c r="I59" s="38"/>
    </row>
    <row r="60" customFormat="false" ht="14.25" hidden="false" customHeight="false" outlineLevel="0" collapsed="false">
      <c r="A60" s="109" t="n">
        <f aca="false">Ra*SIN(dtr*(A29+PaT))-Ba</f>
        <v>-23.9985794222987</v>
      </c>
      <c r="B60" s="110" t="n">
        <f aca="false">-Ra*COS(dtr*(A29+PaT))</f>
        <v>-2.82792447327654</v>
      </c>
      <c r="C60" s="110" t="n">
        <f aca="false">A60*A60+B60*B60</f>
        <v>583.928971114934</v>
      </c>
      <c r="D60" s="110" t="n">
        <f aca="false">0.5*(Raq-Daq+C60)</f>
        <v>8.23129361696272</v>
      </c>
      <c r="E60" s="110" t="n">
        <f aca="false">A60*D60/C60</f>
        <v>-0.338293462709625</v>
      </c>
      <c r="F60" s="110" t="n">
        <f aca="false">(D60*D60-B60*B60*Raq)/C60</f>
        <v>-0.00722727769834439</v>
      </c>
      <c r="G60" s="110" t="n">
        <f aca="false">E60+SQRT(E60*E60-F60)</f>
        <v>0.010518441631974</v>
      </c>
      <c r="H60" s="111" t="n">
        <f aca="false">-SQRT(Raq-G60*G60)</f>
        <v>-2.99998156034094</v>
      </c>
      <c r="I60" s="38"/>
    </row>
    <row r="61" customFormat="false" ht="14.25" hidden="false" customHeight="false" outlineLevel="0" collapsed="false">
      <c r="A61" s="109" t="n">
        <f aca="false">Ra*SIN(dtr*(A30+PaT))-Ba</f>
        <v>-23.7559202720313</v>
      </c>
      <c r="B61" s="110" t="n">
        <f aca="false">-Ra*COS(dtr*(A30+PaT))</f>
        <v>-2.72988381262963</v>
      </c>
      <c r="C61" s="110" t="n">
        <f aca="false">A61*A61+B61*B61</f>
        <v>571.796013601564</v>
      </c>
      <c r="D61" s="110" t="n">
        <f aca="false">0.5*(Raq-Daq+C61)</f>
        <v>2.1648148602776</v>
      </c>
      <c r="E61" s="110" t="n">
        <f aca="false">A61*D61/C61</f>
        <v>-0.0899397127666904</v>
      </c>
      <c r="F61" s="110" t="n">
        <f aca="false">(D61*D61-B61*B61*Raq)/C61</f>
        <v>-0.10910178771954</v>
      </c>
      <c r="G61" s="110" t="n">
        <f aca="false">E61+SQRT(E61*E61-F61)</f>
        <v>0.252391909570619</v>
      </c>
      <c r="H61" s="111" t="n">
        <f aca="false">-SQRT(Raq-G61*G61)</f>
        <v>-2.98936420062583</v>
      </c>
      <c r="I61" s="38"/>
    </row>
    <row r="62" customFormat="false" ht="14.25" hidden="false" customHeight="false" outlineLevel="0" collapsed="false">
      <c r="A62" s="109" t="n">
        <f aca="false">Ra*SIN(dtr*(A31+PaT))-Ba</f>
        <v>-23.5227293196896</v>
      </c>
      <c r="B62" s="110" t="n">
        <f aca="false">-Ra*COS(dtr*(A31+PaT))</f>
        <v>-2.6110670878197</v>
      </c>
      <c r="C62" s="110" t="n">
        <f aca="false">A62*A62+B62*B62</f>
        <v>560.13646598448</v>
      </c>
      <c r="D62" s="110" t="n">
        <f aca="false">0.5*(Raq-Daq+C62)</f>
        <v>-3.66495894826448</v>
      </c>
      <c r="E62" s="110" t="n">
        <f aca="false">A62*D62/C62</f>
        <v>0.153908632169269</v>
      </c>
      <c r="F62" s="110" t="n">
        <f aca="false">(D62*D62-B62*B62*Raq)/C62</f>
        <v>-0.0855632883268151</v>
      </c>
      <c r="G62" s="110" t="n">
        <f aca="false">E62+SQRT(E62*E62-F62)</f>
        <v>0.484440257559383</v>
      </c>
      <c r="H62" s="111" t="n">
        <f aca="false">-SQRT(Raq-G62*G62)</f>
        <v>-2.96062791259824</v>
      </c>
      <c r="I62" s="38"/>
    </row>
    <row r="63" customFormat="false" ht="14.25" hidden="false" customHeight="false" outlineLevel="0" collapsed="false">
      <c r="A63" s="109" t="n">
        <f aca="false">Ra*SIN(dtr*(A32+PaT))-Ba</f>
        <v>-23.3007812892255</v>
      </c>
      <c r="B63" s="110" t="n">
        <f aca="false">-Ra*COS(dtr*(A32+PaT))</f>
        <v>-2.47237856586605</v>
      </c>
      <c r="C63" s="110" t="n">
        <f aca="false">A63*A63+B63*B63</f>
        <v>549.039064461275</v>
      </c>
      <c r="D63" s="110" t="n">
        <f aca="false">0.5*(Raq-Daq+C63)</f>
        <v>-9.21365970986693</v>
      </c>
      <c r="E63" s="110" t="n">
        <f aca="false">A63*D63/C63</f>
        <v>0.39102039120588</v>
      </c>
      <c r="F63" s="110" t="n">
        <f aca="false">(D63*D63-B63*B63*Raq)/C63</f>
        <v>0.054418028199791</v>
      </c>
      <c r="G63" s="110" t="n">
        <f aca="false">E63+SQRT(E63*E63-F63)</f>
        <v>0.70483389974082</v>
      </c>
      <c r="H63" s="111" t="n">
        <f aca="false">-SQRT(Raq-G63*G63)</f>
        <v>-2.91602626424663</v>
      </c>
      <c r="I63" s="38"/>
    </row>
    <row r="64" customFormat="false" ht="14.25" hidden="false" customHeight="false" outlineLevel="0" collapsed="false">
      <c r="A64" s="109" t="n">
        <f aca="false">Ra*SIN(dtr*(A33+PaT))-Ba</f>
        <v>-23.0917653391667</v>
      </c>
      <c r="B64" s="110" t="n">
        <f aca="false">-Ra*COS(dtr*(A33+PaT))</f>
        <v>-2.31487375016316</v>
      </c>
      <c r="C64" s="110" t="n">
        <f aca="false">A64*A64+B64*B64</f>
        <v>538.588266958336</v>
      </c>
      <c r="D64" s="110" t="n">
        <f aca="false">0.5*(Raq-Daq+C64)</f>
        <v>-14.4390584613367</v>
      </c>
      <c r="E64" s="110" t="n">
        <f aca="false">A64*D64/C64</f>
        <v>0.619069092594048</v>
      </c>
      <c r="F64" s="110" t="n">
        <f aca="false">(D64*D64-B64*B64*Raq)/C64</f>
        <v>0.29755316773276</v>
      </c>
      <c r="G64" s="110" t="n">
        <f aca="false">E64+SQRT(E64*E64-F64)</f>
        <v>0.911803398189511</v>
      </c>
      <c r="H64" s="111" t="n">
        <f aca="false">-SQRT(Raq-G64*G64)</f>
        <v>-2.85807882379931</v>
      </c>
      <c r="I64" s="38"/>
    </row>
    <row r="65" customFormat="false" ht="14.25" hidden="false" customHeight="false" outlineLevel="0" collapsed="false">
      <c r="A65" s="109" t="n">
        <f aca="false">Ra*SIN(dtr*(A34+PaT))-Ba</f>
        <v>-22.8972722071004</v>
      </c>
      <c r="B65" s="110" t="n">
        <f aca="false">-Ra*COS(dtr*(A34+PaT))</f>
        <v>-2.13975134746254</v>
      </c>
      <c r="C65" s="110" t="n">
        <f aca="false">A65*A65+B65*B65</f>
        <v>528.863610355022</v>
      </c>
      <c r="D65" s="110" t="n">
        <f aca="false">0.5*(Raq-Daq+C65)</f>
        <v>-19.3013867629933</v>
      </c>
      <c r="E65" s="110" t="n">
        <f aca="false">A65*D65/C65</f>
        <v>0.835657999592948</v>
      </c>
      <c r="F65" s="110" t="n">
        <f aca="false">(D65*D65-B65*B65*Raq)/C65</f>
        <v>0.626506914120104</v>
      </c>
      <c r="G65" s="110" t="n">
        <f aca="false">E65+SQRT(E65*E65-F65)</f>
        <v>1.10364564513577</v>
      </c>
      <c r="H65" s="111" t="n">
        <f aca="false">-SQRT(Raq-G65*G65)</f>
        <v>-2.78961758848285</v>
      </c>
      <c r="I65" s="38"/>
    </row>
    <row r="66" customFormat="false" ht="14.25" hidden="false" customHeight="false" outlineLevel="0" collapsed="false">
      <c r="A66" s="109" t="n">
        <f aca="false">Ra*SIN(dtr*(A35+PaT))-Ba</f>
        <v>-22.7187821031999</v>
      </c>
      <c r="B66" s="110" t="n">
        <f aca="false">-Ra*COS(dtr*(A35+PaT))</f>
        <v>-1.94834414499055</v>
      </c>
      <c r="C66" s="110" t="n">
        <f aca="false">A66*A66+B66*B66</f>
        <v>519.939105159995</v>
      </c>
      <c r="D66" s="110" t="n">
        <f aca="false">0.5*(Raq-Daq+C66)</f>
        <v>-23.7636393605068</v>
      </c>
      <c r="E66" s="110" t="n">
        <f aca="false">A66*D66/C66</f>
        <v>1.03835418273501</v>
      </c>
      <c r="F66" s="110" t="n">
        <f aca="false">(D66*D66-B66*B66*Raq)/C66</f>
        <v>1.02040055503634</v>
      </c>
      <c r="G66" s="110" t="n">
        <f aca="false">E66+SQRT(E66*E66-F66)</f>
        <v>1.27872650594828</v>
      </c>
      <c r="H66" s="111" t="n">
        <f aca="false">-SQRT(Raq-G66*G66)</f>
        <v>-2.71382728318979</v>
      </c>
      <c r="I66" s="38"/>
    </row>
    <row r="67" customFormat="false" ht="14.25" hidden="false" customHeight="false" outlineLevel="0" collapsed="false">
      <c r="A67" s="109" t="n">
        <f aca="false">Ra*SIN(dtr*(A36+PaT))-Ba</f>
        <v>-22.557653444931</v>
      </c>
      <c r="B67" s="110" t="n">
        <f aca="false">-Ra*COS(dtr*(A36+PaT))</f>
        <v>-1.74210886713282</v>
      </c>
      <c r="C67" s="110" t="n">
        <f aca="false">A67*A67+B67*B67</f>
        <v>511.882672246552</v>
      </c>
      <c r="D67" s="110" t="n">
        <f aca="false">0.5*(Raq-Daq+C67)</f>
        <v>-27.7918558172285</v>
      </c>
      <c r="E67" s="110" t="n">
        <f aca="false">A67*D67/C67</f>
        <v>1.22473192805122</v>
      </c>
      <c r="F67" s="110" t="n">
        <f aca="false">(D67*D67-B67*B67*Raq)/C67</f>
        <v>1.45555378296193</v>
      </c>
      <c r="G67" s="110" t="n">
        <f aca="false">E67+SQRT(E67*E67-F67)</f>
        <v>1.43547943723254</v>
      </c>
      <c r="H67" s="111" t="n">
        <f aca="false">-SQRT(Raq-G67*G67)</f>
        <v>-2.63427386299955</v>
      </c>
      <c r="I67" s="38"/>
    </row>
    <row r="68" customFormat="false" ht="14.25" hidden="false" customHeight="false" outlineLevel="0" collapsed="false">
      <c r="A68" s="109" t="n">
        <f aca="false">Ra*SIN(dtr*(A37+PaT))-Ba</f>
        <v>-22.4151125186754</v>
      </c>
      <c r="B68" s="110" t="n">
        <f aca="false">-Ra*COS(dtr*(A37+PaT))</f>
        <v>-1.52261508888211</v>
      </c>
      <c r="C68" s="110" t="n">
        <f aca="false">A68*A68+B68*B68</f>
        <v>504.755625933771</v>
      </c>
      <c r="D68" s="110" t="n">
        <f aca="false">0.5*(Raq-Daq+C68)</f>
        <v>-31.3553789736189</v>
      </c>
      <c r="E68" s="110" t="n">
        <f aca="false">A68*D68/C68</f>
        <v>1.39242499072531</v>
      </c>
      <c r="F68" s="110" t="n">
        <f aca="false">(D68*D68-B68*B68*Raq)/C68</f>
        <v>1.90645637365418</v>
      </c>
      <c r="G68" s="110" t="n">
        <f aca="false">E68+SQRT(E68*E68-F68)</f>
        <v>1.57239993659888</v>
      </c>
      <c r="H68" s="111" t="n">
        <f aca="false">-SQRT(Raq-G68*G68)</f>
        <v>-2.55490869492118</v>
      </c>
      <c r="I68" s="38"/>
    </row>
    <row r="69" customFormat="false" ht="14.25" hidden="false" customHeight="false" outlineLevel="0" collapsed="false">
      <c r="A69" s="109" t="n">
        <f aca="false">Ra*SIN(dtr*(A38+PaT))-Ba</f>
        <v>-22.2922441469504</v>
      </c>
      <c r="B69" s="110" t="n">
        <f aca="false">-Ra*COS(dtr*(A38+PaT))</f>
        <v>-1.29153329042489</v>
      </c>
      <c r="C69" s="110" t="n">
        <f aca="false">A69*A69+B69*B69</f>
        <v>498.612207347521</v>
      </c>
      <c r="D69" s="110" t="n">
        <f aca="false">0.5*(Raq-Daq+C69)</f>
        <v>-34.4270882667441</v>
      </c>
      <c r="E69" s="110" t="n">
        <f aca="false">A69*D69/C69</f>
        <v>1.53918625657709</v>
      </c>
      <c r="F69" s="110" t="n">
        <f aca="false">(D69*D69-B69*B69*Raq)/C69</f>
        <v>2.34693789104946</v>
      </c>
      <c r="G69" s="110" t="n">
        <f aca="false">E69+SQRT(E69*E69-F69)</f>
        <v>1.68803665592603</v>
      </c>
      <c r="H69" s="111" t="n">
        <f aca="false">-SQRT(Raq-G69*G69)</f>
        <v>-2.48002666281031</v>
      </c>
      <c r="I69" s="38"/>
    </row>
    <row r="70" customFormat="false" ht="14.25" hidden="false" customHeight="false" outlineLevel="0" collapsed="false">
      <c r="A70" s="109" t="n">
        <f aca="false">Ra*SIN(dtr*(A39+PaT))-Ba</f>
        <v>-22.1899834322548</v>
      </c>
      <c r="B70" s="110" t="n">
        <f aca="false">-Ra*COS(dtr*(A39+PaT))</f>
        <v>-1.0506221437784</v>
      </c>
      <c r="C70" s="110" t="n">
        <f aca="false">A70*A70+B70*B70</f>
        <v>493.49917161274</v>
      </c>
      <c r="D70" s="110" t="n">
        <f aca="false">0.5*(Raq-Daq+C70)</f>
        <v>-36.9836061341343</v>
      </c>
      <c r="E70" s="110" t="n">
        <f aca="false">A70*D70/C70</f>
        <v>1.66295235045596</v>
      </c>
      <c r="F70" s="110" t="n">
        <f aca="false">(D70*D70-B70*B70*Raq)/C70</f>
        <v>2.75147951362588</v>
      </c>
      <c r="G70" s="110" t="n">
        <f aca="false">E70+SQRT(E70*E70-F70)</f>
        <v>1.78098203426953</v>
      </c>
      <c r="H70" s="111" t="n">
        <f aca="false">-SQRT(Raq-G70*G70)</f>
        <v>-2.41414643168329</v>
      </c>
      <c r="I70" s="38"/>
    </row>
    <row r="71" customFormat="false" ht="14.25" hidden="false" customHeight="false" outlineLevel="0" collapsed="false">
      <c r="A71" s="109" t="n">
        <f aca="false">Ra*SIN(dtr*(A40+PaT))-Ba</f>
        <v>-22.1091086403741</v>
      </c>
      <c r="B71" s="110" t="n">
        <f aca="false">-Ra*COS(dtr*(A40+PaT))</f>
        <v>-0.801715128234771</v>
      </c>
      <c r="C71" s="110" t="n">
        <f aca="false">A71*A71+B71*B71</f>
        <v>489.455432018707</v>
      </c>
      <c r="D71" s="110" t="n">
        <f aca="false">0.5*(Raq-Daq+C71)</f>
        <v>-39.0054759311512</v>
      </c>
      <c r="E71" s="110" t="n">
        <f aca="false">A71*D71/C71</f>
        <v>1.7619097644387</v>
      </c>
      <c r="F71" s="110" t="n">
        <f aca="false">(D71*D71-B71*B71*Raq)/C71</f>
        <v>3.09658924826505</v>
      </c>
      <c r="G71" s="110" t="n">
        <f aca="false">E71+SQRT(E71*E71-F71)</f>
        <v>1.84986867393272</v>
      </c>
      <c r="H71" s="111" t="n">
        <f aca="false">-SQRT(Raq-G71*G71)</f>
        <v>-2.36177600318116</v>
      </c>
      <c r="I71" s="38"/>
    </row>
    <row r="72" customFormat="false" ht="14.25" hidden="false" customHeight="false" outlineLevel="0" collapsed="false">
      <c r="A72" s="109" t="n">
        <f aca="false">Ra*SIN(dtr*(A41+PaT))-Ba</f>
        <v>-22.0502352773081</v>
      </c>
      <c r="B72" s="110" t="n">
        <f aca="false">-Ra*COS(dtr*(A41+PaT))</f>
        <v>-0.546706576476442</v>
      </c>
      <c r="C72" s="110" t="n">
        <f aca="false">A72*A72+B72*B72</f>
        <v>486.511763865407</v>
      </c>
      <c r="D72" s="110" t="n">
        <f aca="false">0.5*(Raq-Daq+C72)</f>
        <v>-40.4773100078011</v>
      </c>
      <c r="E72" s="110" t="n">
        <f aca="false">A72*D72/C72</f>
        <v>1.83455833004579</v>
      </c>
      <c r="F72" s="110" t="n">
        <f aca="false">(D72*D72-B72*B72*Raq)/C72</f>
        <v>3.36214405124496</v>
      </c>
      <c r="G72" s="110" t="n">
        <f aca="false">E72+SQRT(E72*E72-F72)</f>
        <v>1.8933819230629</v>
      </c>
      <c r="H72" s="111" t="n">
        <f aca="false">-SQRT(Raq-G72*G72)</f>
        <v>-2.32703779372373</v>
      </c>
      <c r="I72" s="38"/>
    </row>
    <row r="73" customFormat="false" ht="14.25" hidden="false" customHeight="false" outlineLevel="0" collapsed="false">
      <c r="A73" s="109" t="n">
        <f aca="false">Ra*SIN(dtr*(A42+PaT))-Ba</f>
        <v>-22.0138114048985</v>
      </c>
      <c r="B73" s="110" t="n">
        <f aca="false">-Ra*COS(dtr*(A42+PaT))</f>
        <v>-0.287537257560672</v>
      </c>
      <c r="C73" s="110" t="n">
        <f aca="false">A73*A73+B73*B73</f>
        <v>484.690570244923</v>
      </c>
      <c r="D73" s="110" t="n">
        <f aca="false">0.5*(Raq-Daq+C73)</f>
        <v>-41.3879068180429</v>
      </c>
      <c r="E73" s="110" t="n">
        <f aca="false">A73*D73/C73</f>
        <v>1.87976748686386</v>
      </c>
      <c r="F73" s="110" t="n">
        <f aca="false">(D73*D73-B73*B73*Raq)/C73</f>
        <v>3.53259344584199</v>
      </c>
      <c r="G73" s="110" t="n">
        <f aca="false">E73+SQRT(E73*E73-F73)</f>
        <v>1.91030203825175</v>
      </c>
      <c r="H73" s="111" t="n">
        <f aca="false">-SQRT(Raq-G73*G73)</f>
        <v>-2.31316798409696</v>
      </c>
      <c r="I73" s="38"/>
    </row>
    <row r="74" customFormat="false" ht="14.25" hidden="false" customHeight="false" outlineLevel="0" collapsed="false">
      <c r="A74" s="109" t="n">
        <f aca="false">Ra*SIN(dtr*(A43+PaT))-Ba</f>
        <v>-22.0110205863818</v>
      </c>
      <c r="B74" s="110" t="n">
        <f aca="false">-Ra*COS(dtr*(A43+PaT))</f>
        <v>-0.256908670478056</v>
      </c>
      <c r="C74" s="110" t="n">
        <f aca="false">A74*A74+B74*B74</f>
        <v>484.551029319092</v>
      </c>
      <c r="D74" s="110" t="n">
        <f aca="false">0.5*(Raq-Daq+C74)</f>
        <v>-41.4576772809587</v>
      </c>
      <c r="E74" s="110" t="n">
        <f aca="false">A74*D74/C74</f>
        <v>1.88323980939029</v>
      </c>
      <c r="F74" s="110" t="n">
        <f aca="false">(D74*D74-B74*B74*Raq)/C74</f>
        <v>3.54584942139492</v>
      </c>
      <c r="G74" s="110" t="n">
        <f aca="false">E74+SQRT(E74*E74-F74)</f>
        <v>1.91049340140049</v>
      </c>
      <c r="H74" s="111" t="n">
        <f aca="false">-SQRT(Raq-G74*G74)</f>
        <v>-2.31300993582068</v>
      </c>
      <c r="I74" s="38"/>
    </row>
    <row r="75" customFormat="false" ht="15" hidden="false" customHeight="false" outlineLevel="0" collapsed="false">
      <c r="A75" s="112" t="n">
        <f aca="false">Ra*SIN(dtr*(A44+PaT))-Ba</f>
        <v>-22.0110205863818</v>
      </c>
      <c r="B75" s="113" t="n">
        <f aca="false">-Ra*COS(dtr*(A44+PaT))</f>
        <v>-0.256908670478056</v>
      </c>
      <c r="C75" s="113" t="n">
        <f aca="false">A75*A75+B75*B75</f>
        <v>484.551029319092</v>
      </c>
      <c r="D75" s="113" t="n">
        <f aca="false">0.5*(Raq-Daq+C75)</f>
        <v>-41.4576772809587</v>
      </c>
      <c r="E75" s="113" t="n">
        <f aca="false">A75*D75/C75</f>
        <v>1.88323980939029</v>
      </c>
      <c r="F75" s="113" t="n">
        <f aca="false">(D75*D75-B75*B75*Raq)/C75</f>
        <v>3.54584942139492</v>
      </c>
      <c r="G75" s="113" t="n">
        <f aca="false">E75+SQRT(E75*E75-F75)</f>
        <v>1.91049340140049</v>
      </c>
      <c r="H75" s="114" t="n">
        <f aca="false">-SQRT(Raq-G75*G75)</f>
        <v>-2.31300993582068</v>
      </c>
      <c r="I75" s="38"/>
    </row>
    <row r="76" customFormat="false" ht="15.75" hidden="false" customHeight="false" outlineLevel="0" collapsed="false">
      <c r="A76" s="115" t="n">
        <f aca="false">Ra*SIN(dtr*(A45+PaT))-Ba</f>
        <v>-22.4151125186754</v>
      </c>
      <c r="B76" s="91" t="n">
        <f aca="false">-Ra*COS(dtr*(A45+PaT))</f>
        <v>-1.52261508888211</v>
      </c>
      <c r="C76" s="91" t="n">
        <f aca="false">A76*A76+B76*B76</f>
        <v>504.755625933771</v>
      </c>
      <c r="D76" s="91" t="n">
        <f aca="false">0.5*(Raq-Daq+C76)</f>
        <v>-31.3553789736189</v>
      </c>
      <c r="E76" s="91" t="n">
        <f aca="false">A76*D76/C76</f>
        <v>1.39242499072531</v>
      </c>
      <c r="F76" s="91" t="n">
        <f aca="false">(D76*D76-B76*B76*Raq)/C76</f>
        <v>1.90645637365418</v>
      </c>
      <c r="G76" s="91" t="n">
        <f aca="false">E76+SQRT(E76*E76-F76)</f>
        <v>1.57239993659888</v>
      </c>
      <c r="H76" s="116" t="n">
        <f aca="false">-SQRT(Raq-G76*G76)</f>
        <v>-2.55490869492118</v>
      </c>
      <c r="I76" s="38"/>
    </row>
  </sheetData>
  <sheetProtection sheet="true" password="ec20" objects="true" scenarios="true"/>
  <mergeCells count="10">
    <mergeCell ref="A7:C7"/>
    <mergeCell ref="A8:C8"/>
    <mergeCell ref="A9:C9"/>
    <mergeCell ref="A10:C10"/>
    <mergeCell ref="A11:C11"/>
    <mergeCell ref="A15:C15"/>
    <mergeCell ref="A16:C16"/>
    <mergeCell ref="A17:C17"/>
    <mergeCell ref="A18:C18"/>
    <mergeCell ref="A19:C19"/>
  </mergeCells>
  <conditionalFormatting sqref="F16">
    <cfRule type="cellIs" priority="2" operator="between" aboveAverage="0" equalAverage="0" bottom="0" percent="0" rank="0" text="" dxfId="0">
      <formula>$E$16</formula>
      <formula>$G$16</formula>
    </cfRule>
    <cfRule type="cellIs" priority="3" operator="lessThan" aboveAverage="0" equalAverage="0" bottom="0" percent="0" rank="0" text="" dxfId="1">
      <formula>$E$16</formula>
    </cfRule>
    <cfRule type="cellIs" priority="4" operator="greaterThan" aboveAverage="0" equalAverage="0" bottom="0" percent="0" rank="0" text="" dxfId="2">
      <formula>$G$16</formula>
    </cfRule>
  </conditionalFormatting>
  <conditionalFormatting sqref="G10:G11">
    <cfRule type="cellIs" priority="5" operator="lessThanOrEqual" aboveAverage="0" equalAverage="0" bottom="0" percent="0" rank="0" text="" dxfId="3">
      <formula>E10</formula>
    </cfRule>
  </conditionalFormatting>
  <conditionalFormatting sqref="F18:G19">
    <cfRule type="cellIs" priority="6" operator="equal" aboveAverage="0" equalAverage="0" bottom="0" percent="0" rank="0" text="" dxfId="4">
      <formula>"Keine Lsg"</formula>
    </cfRule>
  </conditionalFormatting>
  <conditionalFormatting sqref="F13:F14">
    <cfRule type="cellIs" priority="7" operator="between" aboveAverage="0" equalAverage="0" bottom="0" percent="0" rank="0" text="" dxfId="5">
      <formula>$E$13</formula>
      <formula>$G$13</formula>
    </cfRule>
    <cfRule type="cellIs" priority="8" operator="lessThan" aboveAverage="0" equalAverage="0" bottom="0" percent="0" rank="0" text="" dxfId="6">
      <formula>$E$13</formula>
    </cfRule>
    <cfRule type="cellIs" priority="9" operator="greaterThan" aboveAverage="0" equalAverage="0" bottom="0" percent="0" rank="0" text="" dxfId="7">
      <formula>$G$13</formula>
    </cfRule>
  </conditionalFormatting>
  <conditionalFormatting sqref="G17">
    <cfRule type="cellIs" priority="10" operator="notBetween" aboveAverage="0" equalAverage="0" bottom="0" percent="0" rank="0" text="" dxfId="8">
      <formula>0</formula>
      <formula>$F$17</formula>
    </cfRule>
  </conditionalFormatting>
  <conditionalFormatting sqref="G16 G12">
    <cfRule type="cellIs" priority="11" operator="lessThanOrEqual" aboveAverage="0" equalAverage="0" bottom="0" percent="0" rank="0" text="" dxfId="9">
      <formula>E16</formula>
    </cfRule>
  </conditionalFormatting>
  <conditionalFormatting sqref="I23">
    <cfRule type="cellIs" priority="12" operator="lessThanOrEqual" aboveAverage="0" equalAverage="0" bottom="0" percent="0" rank="0" text="" dxfId="10">
      <formula>$F$17</formula>
    </cfRule>
    <cfRule type="cellIs" priority="13" operator="greaterThan" aboveAverage="0" equalAverage="0" bottom="0" percent="0" rank="0" text="" dxfId="11">
      <formula>$F$17</formula>
    </cfRule>
  </conditionalFormatting>
  <conditionalFormatting sqref="I22 F23">
    <cfRule type="cellIs" priority="14" operator="greaterThan" aboveAverage="0" equalAverage="0" bottom="0" percent="0" rank="0" text="" dxfId="12">
      <formula>$F$17</formula>
    </cfRule>
  </conditionalFormatting>
  <conditionalFormatting sqref="H22">
    <cfRule type="cellIs" priority="15" operator="greaterThan" aboveAverage="0" equalAverage="0" bottom="0" percent="0" rank="0" text="" dxfId="13">
      <formula>$F$18</formula>
    </cfRule>
  </conditionalFormatting>
  <conditionalFormatting sqref="J24">
    <cfRule type="cellIs" priority="16" operator="lessThan" aboveAverage="0" equalAverage="0" bottom="0" percent="0" rank="0" text="" dxfId="14">
      <formula>$E$19</formula>
    </cfRule>
    <cfRule type="cellIs" priority="17" operator="greaterThanOrEqual" aboveAverage="0" equalAverage="0" bottom="0" percent="0" rank="0" text="" dxfId="15">
      <formula>$E$19</formula>
    </cfRule>
  </conditionalFormatting>
  <conditionalFormatting sqref="F10">
    <cfRule type="cellIs" priority="18" operator="greaterThan" aboveAverage="0" equalAverage="0" bottom="0" percent="0" rank="0" text="" dxfId="16">
      <formula>$G$10</formula>
    </cfRule>
    <cfRule type="cellIs" priority="19" operator="between" aboveAverage="0" equalAverage="0" bottom="0" percent="0" rank="0" text="" dxfId="17">
      <formula>0</formula>
      <formula>$G$10</formula>
    </cfRule>
  </conditionalFormatting>
  <conditionalFormatting sqref="F11">
    <cfRule type="cellIs" priority="20" operator="greaterThan" aboveAverage="0" equalAverage="0" bottom="0" percent="0" rank="0" text="" dxfId="18">
      <formula>$G$11</formula>
    </cfRule>
    <cfRule type="cellIs" priority="21" operator="between" aboveAverage="0" equalAverage="0" bottom="0" percent="0" rank="0" text="" dxfId="19">
      <formula>0</formula>
      <formula>$G$11</formula>
    </cfRule>
  </conditionalFormatting>
  <dataValidations count="7">
    <dataValidation allowBlank="true" error="Falls der Wert beibehalten wird, müssen weitere Parameter geändert werden!" errorStyle="warning" errorTitle="Spurstange zu kurz!" operator="greaterThan" prompt="50% bis 80% des Drehpunktabstandes b" promptTitle="Empfohlene Länge von d" showDropDown="false" showErrorMessage="true" showInputMessage="false" sqref="F16" type="decimal">
      <formula1>E16</formula1>
      <formula2>0</formula2>
    </dataValidation>
    <dataValidation allowBlank="true" error="Minimal notwendige Länge unterschritten!" errorStyle="stop" errorTitle="Spurstangen zu kurz!" operator="greaterThanOrEqual" prompt="&#10;" showDropDown="false" showErrorMessage="true" showInputMessage="false" sqref="F13" type="decimal">
      <formula1>E13</formula1>
      <formula2>0</formula2>
    </dataValidation>
    <dataValidation allowBlank="true" error=" " errorStyle="stop" errorTitle="Nur positive Werte erlaubt!" operator="greaterThan" showDropDown="false" showErrorMessage="true" showInputMessage="false" sqref="F8:F9" type="decimal">
      <formula1>0</formula1>
      <formula2>0</formula2>
    </dataValidation>
    <dataValidation allowBlank="true" errorStyle="stop" errorTitle="Nur positive Werte erlaubt!" operator="greaterThanOrEqual" showDropDown="false" showErrorMessage="true" showInputMessage="false" sqref="F10:F11" type="decimal">
      <formula1>0</formula1>
      <formula2>0</formula2>
    </dataValidation>
    <dataValidation allowBlank="true" errorStyle="stop" operator="greaterThanOrEqual" prompt="&#10;" showDropDown="false" showErrorMessage="true" showInputMessage="false" sqref="F14" type="none">
      <formula1>0</formula1>
      <formula2>0</formula2>
    </dataValidation>
    <dataValidation allowBlank="true" error="Werte  kleiner 0: Lösung nicht korrekt&#10;Werte &gt; Max.: keine Lösung möglich" errorStyle="stop" errorTitle="Lenkwinkel falsch!" operator="between" showDropDown="false" showErrorMessage="true" showInputMessage="false" sqref="G17" type="decimal">
      <formula1>0</formula1>
      <formula2>F17</formula2>
    </dataValidation>
    <dataValidation allowBlank="true" error="Ganzzahl zwischen 0 und 2000!" errorStyle="stop" errorTitle="Falscher Wert!" operator="between" showDropDown="false" showErrorMessage="true" showInputMessage="false" sqref="F5" type="whole">
      <formula1>0</formula1>
      <formula2>1600</formula2>
    </dataValidation>
  </dataValidations>
  <printOptions headings="false" gridLines="false" gridLinesSet="true" horizontalCentered="false" verticalCentered="false"/>
  <pageMargins left="1.18125" right="0.590277777777778" top="0.590277777777778"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J49" activeCellId="0" sqref="J49"/>
    </sheetView>
  </sheetViews>
  <sheetFormatPr defaultColWidth="10.84765625" defaultRowHeight="14.25" zeroHeight="false" outlineLevelRow="0" outlineLevelCol="0"/>
  <cols>
    <col collapsed="false" customWidth="true" hidden="false" outlineLevel="0" max="4" min="1" style="8" width="12.42"/>
    <col collapsed="false" customWidth="true" hidden="false" outlineLevel="0" max="7" min="5" style="9" width="12.42"/>
    <col collapsed="false" customWidth="true" hidden="false" outlineLevel="0" max="8" min="8" style="8" width="12.42"/>
    <col collapsed="false" customWidth="true" hidden="false" outlineLevel="0" max="10" min="9" style="8" width="11.85"/>
    <col collapsed="false" customWidth="true" hidden="false" outlineLevel="0" max="13" min="11" style="9" width="11.85"/>
    <col collapsed="false" customWidth="true" hidden="false" outlineLevel="0" max="14" min="14" style="8" width="11.85"/>
    <col collapsed="false" customWidth="true" hidden="false" outlineLevel="0" max="19" min="15" style="9" width="11.85"/>
    <col collapsed="false" customWidth="true" hidden="false" outlineLevel="0" max="21" min="20" style="8" width="11.85"/>
    <col collapsed="false" customWidth="false" hidden="false" outlineLevel="0" max="257" min="22" style="8" width="10.85"/>
  </cols>
  <sheetData>
    <row r="1" customFormat="false" ht="15.75" hidden="false" customHeight="false" outlineLevel="0" collapsed="false">
      <c r="A1" s="2" t="s">
        <v>8</v>
      </c>
    </row>
    <row r="3" customFormat="false" ht="15" hidden="false" customHeight="false" outlineLevel="0" collapsed="false">
      <c r="A3" s="10" t="s">
        <v>73</v>
      </c>
    </row>
    <row r="5" customFormat="false" ht="15" hidden="false" customHeight="false" outlineLevel="0" collapsed="false">
      <c r="A5" s="10" t="s">
        <v>10</v>
      </c>
      <c r="E5" s="11" t="s">
        <v>11</v>
      </c>
      <c r="F5" s="12" t="n">
        <v>700</v>
      </c>
      <c r="G5" s="13" t="s">
        <v>12</v>
      </c>
    </row>
    <row r="6" customFormat="false" ht="15" hidden="false" customHeight="false" outlineLevel="0" collapsed="false">
      <c r="E6" s="8"/>
      <c r="F6" s="8"/>
      <c r="G6" s="8"/>
    </row>
    <row r="7" customFormat="false" ht="15.75" hidden="false" customHeight="false" outlineLevel="0" collapsed="false">
      <c r="A7" s="14" t="s">
        <v>13</v>
      </c>
      <c r="B7" s="14"/>
      <c r="C7" s="14"/>
      <c r="D7" s="15" t="s">
        <v>14</v>
      </c>
      <c r="E7" s="16" t="s">
        <v>15</v>
      </c>
      <c r="F7" s="15" t="s">
        <v>16</v>
      </c>
      <c r="G7" s="17" t="s">
        <v>17</v>
      </c>
    </row>
    <row r="8" customFormat="false" ht="15" hidden="false" customHeight="false" outlineLevel="0" collapsed="false">
      <c r="A8" s="117" t="s">
        <v>18</v>
      </c>
      <c r="B8" s="117"/>
      <c r="C8" s="117"/>
      <c r="D8" s="19" t="s">
        <v>19</v>
      </c>
      <c r="E8" s="20" t="n">
        <v>0</v>
      </c>
      <c r="F8" s="118" t="n">
        <v>50</v>
      </c>
      <c r="G8" s="22" t="s">
        <v>20</v>
      </c>
      <c r="H8" s="9"/>
    </row>
    <row r="9" customFormat="false" ht="15" hidden="false" customHeight="false" outlineLevel="0" collapsed="false">
      <c r="A9" s="23" t="s">
        <v>21</v>
      </c>
      <c r="B9" s="23"/>
      <c r="C9" s="23"/>
      <c r="D9" s="24" t="s">
        <v>22</v>
      </c>
      <c r="E9" s="25" t="n">
        <v>0</v>
      </c>
      <c r="F9" s="26" t="n">
        <v>25</v>
      </c>
      <c r="G9" s="119" t="n">
        <f aca="false">Dz+2*(Sz+Rz*SIN(PzT*dtr))</f>
        <v>25.1133848076805</v>
      </c>
    </row>
    <row r="10" customFormat="false" ht="16.5" hidden="false" customHeight="false" outlineLevel="0" collapsed="false">
      <c r="A10" s="23" t="s">
        <v>23</v>
      </c>
      <c r="B10" s="23"/>
      <c r="C10" s="23"/>
      <c r="D10" s="28" t="s">
        <v>24</v>
      </c>
      <c r="E10" s="29" t="n">
        <f aca="false">MAX(IF(Rz&gt;0,rtd*ASIN((BmD-Sz)/Rz),0),0)</f>
        <v>7.18075578145828</v>
      </c>
      <c r="F10" s="30" t="n">
        <v>8</v>
      </c>
      <c r="G10" s="31" t="n">
        <f aca="false">2*rtd*ATAN(0.5*Bz/Lz)</f>
        <v>28.072486935853</v>
      </c>
      <c r="H10" s="9"/>
      <c r="I10" s="9"/>
    </row>
    <row r="11" customFormat="false" ht="15" hidden="false" customHeight="false" outlineLevel="0" collapsed="false">
      <c r="A11" s="23" t="s">
        <v>25</v>
      </c>
      <c r="B11" s="23"/>
      <c r="C11" s="23"/>
      <c r="D11" s="24" t="s">
        <v>26</v>
      </c>
      <c r="E11" s="120" t="n">
        <f aca="false">MAX(IF(PzT&gt;0,(BmD-Sz)/SIN(dtr*PzT),0),0)</f>
        <v>3.59264826716386</v>
      </c>
      <c r="F11" s="121" t="n">
        <v>4</v>
      </c>
      <c r="G11" s="122" t="n">
        <f aca="false">MAX(0,BmD/SIN(dtr*PzT)-Sz)</f>
        <v>59.2603170761133</v>
      </c>
    </row>
    <row r="12" customFormat="false" ht="15" hidden="false" customHeight="false" outlineLevel="0" collapsed="false">
      <c r="A12" s="23" t="s">
        <v>74</v>
      </c>
      <c r="B12" s="23"/>
      <c r="C12" s="23"/>
      <c r="D12" s="24" t="s">
        <v>32</v>
      </c>
      <c r="E12" s="25" t="n">
        <f aca="false">MAX(0,Bz-2*(Sz+Rz*SIN(dtr*PzT)))</f>
        <v>5.88661519231948</v>
      </c>
      <c r="F12" s="121" t="n">
        <v>6</v>
      </c>
      <c r="G12" s="122" t="n">
        <f aca="false">Bz-2*Sz</f>
        <v>7</v>
      </c>
    </row>
    <row r="13" customFormat="false" ht="15.75" hidden="false" customHeight="false" outlineLevel="0" collapsed="false">
      <c r="A13" s="32" t="s">
        <v>75</v>
      </c>
      <c r="B13" s="32"/>
      <c r="C13" s="32"/>
      <c r="D13" s="33" t="s">
        <v>76</v>
      </c>
      <c r="E13" s="48" t="n">
        <f aca="false">MAX(0,BmD-Rz*SIN(dtr*PzT))</f>
        <v>8.94330759615974</v>
      </c>
      <c r="F13" s="123" t="n">
        <v>9</v>
      </c>
      <c r="G13" s="124" t="n">
        <f aca="false">BmD</f>
        <v>9.5</v>
      </c>
    </row>
    <row r="15" customFormat="false" ht="15" hidden="false" customHeight="false" outlineLevel="0" collapsed="false">
      <c r="A15" s="10" t="s">
        <v>27</v>
      </c>
      <c r="D15" s="9"/>
      <c r="E15" s="37"/>
      <c r="F15" s="38"/>
      <c r="G15" s="39"/>
      <c r="I15" s="9"/>
    </row>
    <row r="16" customFormat="false" ht="15.75" hidden="false" customHeight="false" outlineLevel="0" collapsed="false">
      <c r="D16" s="9"/>
      <c r="E16" s="37"/>
      <c r="F16" s="38"/>
      <c r="G16" s="39"/>
      <c r="I16" s="9"/>
    </row>
    <row r="17" customFormat="false" ht="15.75" hidden="false" customHeight="false" outlineLevel="0" collapsed="false">
      <c r="A17" s="14" t="s">
        <v>13</v>
      </c>
      <c r="B17" s="14"/>
      <c r="C17" s="14"/>
      <c r="D17" s="15" t="s">
        <v>14</v>
      </c>
      <c r="E17" s="16" t="s">
        <v>28</v>
      </c>
      <c r="F17" s="15" t="s">
        <v>77</v>
      </c>
      <c r="G17" s="17" t="s">
        <v>78</v>
      </c>
      <c r="I17" s="9"/>
    </row>
    <row r="18" customFormat="false" ht="15" hidden="false" customHeight="false" outlineLevel="0" collapsed="false">
      <c r="A18" s="117" t="s">
        <v>79</v>
      </c>
      <c r="B18" s="117"/>
      <c r="C18" s="117"/>
      <c r="D18" s="125" t="s">
        <v>80</v>
      </c>
      <c r="E18" s="126"/>
      <c r="F18" s="127" t="n">
        <f aca="false">IF(Sz&gt;=E13,Rz*COS(dtr*PzT)+SQRT(Szq-(BmD-Rz*SIN(dtr*PzT))^2),"Keine Lsg")</f>
        <v>4.96966002051525</v>
      </c>
      <c r="G18" s="128"/>
      <c r="I18" s="9"/>
    </row>
    <row r="19" customFormat="false" ht="16.5" hidden="false" customHeight="false" outlineLevel="0" collapsed="false">
      <c r="A19" s="23" t="s">
        <v>33</v>
      </c>
      <c r="B19" s="23"/>
      <c r="C19" s="23"/>
      <c r="D19" s="28" t="s">
        <v>34</v>
      </c>
      <c r="E19" s="43"/>
      <c r="F19" s="44" t="n">
        <f aca="false">IF(Sz&gt;=E13,90-PzT-rtd*ASIN(Az/(Rz+Sz)),"Keine Lsg")</f>
        <v>59.524921713081</v>
      </c>
      <c r="G19" s="129" t="n">
        <v>45</v>
      </c>
      <c r="H19" s="8" t="s">
        <v>39</v>
      </c>
      <c r="I19" s="9"/>
    </row>
    <row r="20" customFormat="false" ht="16.5" hidden="false" customHeight="false" outlineLevel="0" collapsed="false">
      <c r="A20" s="23" t="s">
        <v>35</v>
      </c>
      <c r="B20" s="23"/>
      <c r="C20" s="23"/>
      <c r="D20" s="28" t="s">
        <v>36</v>
      </c>
      <c r="E20" s="43"/>
      <c r="F20" s="46" t="n">
        <f aca="false">IF(Sz&gt;=E13,rtd*ATAN(Lz*TAN(dtr*PzImax)/(Lz+Bz*TAN(dtr*PzImax))),"Keine Lsg")</f>
        <v>42.5746160441225</v>
      </c>
      <c r="G20" s="130" t="n">
        <f aca="false">D45</f>
        <v>33.452272275977</v>
      </c>
      <c r="I20" s="9"/>
    </row>
    <row r="21" customFormat="false" ht="15" hidden="false" customHeight="false" outlineLevel="0" collapsed="false">
      <c r="A21" s="23" t="s">
        <v>81</v>
      </c>
      <c r="B21" s="23"/>
      <c r="C21" s="23"/>
      <c r="D21" s="24" t="s">
        <v>50</v>
      </c>
      <c r="E21" s="43"/>
      <c r="F21" s="131" t="n">
        <f aca="false">IF(Sz&gt;=E13,SQRT((Rz+Sz)^2-Azq)-BmD,"Keine Lsg")</f>
        <v>2.51259669182698</v>
      </c>
      <c r="G21" s="132" t="n">
        <f aca="false">B45</f>
        <v>2.32206234497327</v>
      </c>
      <c r="I21" s="9"/>
    </row>
    <row r="22" s="51" customFormat="true" ht="17.25" hidden="false" customHeight="false" outlineLevel="0" collapsed="false">
      <c r="A22" s="32" t="s">
        <v>37</v>
      </c>
      <c r="B22" s="32"/>
      <c r="C22" s="32"/>
      <c r="D22" s="33" t="s">
        <v>38</v>
      </c>
      <c r="E22" s="48" t="n">
        <f aca="false">2*SQRT(Bz*Bz+Lz*Lz)</f>
        <v>111.803398874989</v>
      </c>
      <c r="F22" s="49" t="n">
        <f aca="false">IF(Sz&gt;=E13,2*Lz/SIN(dtr*PzAmax),"Keine Lsg")</f>
        <v>147.808781918265</v>
      </c>
      <c r="G22" s="50" t="n">
        <f aca="false">E45</f>
        <v>181.408475043842</v>
      </c>
      <c r="H22" s="8"/>
      <c r="I22" s="133"/>
      <c r="S22" s="133"/>
    </row>
    <row r="23" customFormat="false" ht="14.25" hidden="false" customHeight="false" outlineLevel="0" collapsed="false">
      <c r="H23" s="9"/>
      <c r="I23" s="9"/>
    </row>
    <row r="24" customFormat="false" ht="15" hidden="false" customHeight="false" outlineLevel="0" collapsed="false">
      <c r="B24" s="51"/>
      <c r="C24" s="51"/>
      <c r="D24" s="52"/>
      <c r="E24" s="37"/>
      <c r="H24" s="53"/>
      <c r="I24" s="54"/>
    </row>
    <row r="25" customFormat="false" ht="15" hidden="false" customHeight="false" outlineLevel="0" collapsed="false">
      <c r="A25" s="10" t="s">
        <v>40</v>
      </c>
      <c r="D25" s="9"/>
      <c r="F25" s="53"/>
      <c r="H25" s="39"/>
      <c r="I25" s="38"/>
      <c r="J25" s="9"/>
    </row>
    <row r="26" customFormat="false" ht="15.75" hidden="false" customHeight="false" outlineLevel="0" collapsed="false">
      <c r="C26" s="9"/>
      <c r="D26" s="55"/>
      <c r="H26" s="39"/>
      <c r="I26" s="39"/>
      <c r="J26" s="38"/>
    </row>
    <row r="27" customFormat="false" ht="85.5" hidden="false" customHeight="false" outlineLevel="0" collapsed="false">
      <c r="A27" s="56" t="s">
        <v>41</v>
      </c>
      <c r="B27" s="57" t="s">
        <v>82</v>
      </c>
      <c r="C27" s="57" t="s">
        <v>43</v>
      </c>
      <c r="D27" s="57" t="s">
        <v>44</v>
      </c>
      <c r="E27" s="57" t="s">
        <v>45</v>
      </c>
      <c r="F27" s="58" t="s">
        <v>46</v>
      </c>
      <c r="G27" s="59" t="s">
        <v>47</v>
      </c>
      <c r="H27" s="60" t="s">
        <v>48</v>
      </c>
      <c r="I27" s="9"/>
    </row>
    <row r="28" customFormat="false" ht="18" hidden="false" customHeight="false" outlineLevel="0" collapsed="false">
      <c r="A28" s="134" t="s">
        <v>49</v>
      </c>
      <c r="B28" s="135" t="s">
        <v>50</v>
      </c>
      <c r="C28" s="135" t="s">
        <v>51</v>
      </c>
      <c r="D28" s="136" t="s">
        <v>52</v>
      </c>
      <c r="E28" s="135" t="s">
        <v>53</v>
      </c>
      <c r="F28" s="137" t="s">
        <v>54</v>
      </c>
      <c r="G28" s="138" t="s">
        <v>55</v>
      </c>
      <c r="H28" s="139" t="s">
        <v>56</v>
      </c>
      <c r="I28" s="9"/>
    </row>
    <row r="29" customFormat="false" ht="15" hidden="false" customHeight="false" outlineLevel="0" collapsed="false">
      <c r="A29" s="140" t="n">
        <v>0</v>
      </c>
      <c r="B29" s="110" t="n">
        <f aca="false">-BmD+Rz*A58+SQRT(Szq-(Az-Rz*B58)^2)</f>
        <v>0</v>
      </c>
      <c r="C29" s="141"/>
      <c r="D29" s="142" t="n">
        <v>0</v>
      </c>
      <c r="E29" s="143" t="s">
        <v>57</v>
      </c>
      <c r="F29" s="144" t="n">
        <v>0</v>
      </c>
      <c r="G29" s="145" t="n">
        <v>0</v>
      </c>
      <c r="H29" s="146" t="n">
        <v>0</v>
      </c>
      <c r="I29" s="9"/>
    </row>
    <row r="30" customFormat="false" ht="15" hidden="false" customHeight="false" outlineLevel="0" collapsed="false">
      <c r="A30" s="75" t="n">
        <f aca="false">MIN(PzImax,A29+5)</f>
        <v>5</v>
      </c>
      <c r="B30" s="76" t="n">
        <f aca="false">-BmD+Rz*A59+SQRT(Szq-(Az-Rz*B59)^2)</f>
        <v>0.335711029742033</v>
      </c>
      <c r="C30" s="76" t="n">
        <f aca="false">B30-B29</f>
        <v>0.335711029742033</v>
      </c>
      <c r="D30" s="77" t="n">
        <f aca="false">90-I59+PzT</f>
        <v>4.88559778593033</v>
      </c>
      <c r="E30" s="78" t="n">
        <f aca="false">IF(ABS(D30)&gt;0.01,2*Lz/SIN(dtr*D30),"u")</f>
        <v>1174.17096673222</v>
      </c>
      <c r="F30" s="79" t="n">
        <f aca="false">rtd*ATAN(Lz*TAN(dtr*A30)/(Lz+Bz*TAN(dtr*A30)))</f>
        <v>4.79144198259316</v>
      </c>
      <c r="G30" s="80" t="n">
        <f aca="false">D30-F30</f>
        <v>0.0941558033371708</v>
      </c>
      <c r="H30" s="81" t="n">
        <f aca="false">IF(F30&gt;0,D30/F30-1,0)</f>
        <v>0.0196508282223242</v>
      </c>
      <c r="I30" s="9"/>
      <c r="J30" s="82"/>
    </row>
    <row r="31" customFormat="false" ht="15" hidden="false" customHeight="false" outlineLevel="0" collapsed="false">
      <c r="A31" s="75" t="n">
        <f aca="false">MIN(PzImax,A30+5)</f>
        <v>10</v>
      </c>
      <c r="B31" s="76" t="n">
        <f aca="false">-BmD+Rz*A60+SQRT(Szq-(Az-Rz*B60)^2)</f>
        <v>0.660291400058924</v>
      </c>
      <c r="C31" s="76" t="n">
        <f aca="false">B31-B30</f>
        <v>0.324580370316891</v>
      </c>
      <c r="D31" s="77" t="n">
        <f aca="false">90-I60+PzT</f>
        <v>9.54353347550379</v>
      </c>
      <c r="E31" s="78" t="n">
        <f aca="false">IF(ABS(D31)&gt;0.01,2*Lz/SIN(dtr*D31),"u")</f>
        <v>603.147439036959</v>
      </c>
      <c r="F31" s="79" t="n">
        <f aca="false">rtd*ATAN(Lz*TAN(dtr*A31)/(Lz+Bz*TAN(dtr*A31)))</f>
        <v>9.20425607855576</v>
      </c>
      <c r="G31" s="80" t="n">
        <f aca="false">D31-F31</f>
        <v>0.339277396948033</v>
      </c>
      <c r="H31" s="81" t="n">
        <f aca="false">IF(F31&gt;0,D31/F31-1,0)</f>
        <v>0.0368609254297572</v>
      </c>
      <c r="I31" s="9"/>
      <c r="J31" s="82"/>
    </row>
    <row r="32" customFormat="false" ht="15" hidden="false" customHeight="false" outlineLevel="0" collapsed="false">
      <c r="A32" s="75" t="n">
        <f aca="false">MIN(PzImax,A31+5)</f>
        <v>15</v>
      </c>
      <c r="B32" s="76" t="n">
        <f aca="false">-BmD+Rz*A61+SQRT(Szq-(Az-Rz*B61)^2)</f>
        <v>0.97033612833549</v>
      </c>
      <c r="C32" s="76" t="n">
        <f aca="false">B32-B31</f>
        <v>0.310044728276567</v>
      </c>
      <c r="D32" s="77" t="n">
        <f aca="false">90-I61+PzT</f>
        <v>13.9634449590473</v>
      </c>
      <c r="E32" s="78" t="n">
        <f aca="false">IF(ABS(D32)&gt;0.01,2*Lz/SIN(dtr*D32),"u")</f>
        <v>414.417086257277</v>
      </c>
      <c r="F32" s="79" t="n">
        <f aca="false">rtd*ATAN(Lz*TAN(dtr*A32)/(Lz+Bz*TAN(dtr*A32)))</f>
        <v>13.29468619399</v>
      </c>
      <c r="G32" s="80" t="n">
        <f aca="false">D32-F32</f>
        <v>0.668758765057222</v>
      </c>
      <c r="H32" s="81" t="n">
        <f aca="false">IF(F32&gt;0,D32/F32-1,0)</f>
        <v>0.050302711572052</v>
      </c>
      <c r="I32" s="9"/>
      <c r="J32" s="82"/>
    </row>
    <row r="33" customFormat="false" ht="15" hidden="false" customHeight="false" outlineLevel="0" collapsed="false">
      <c r="A33" s="75" t="n">
        <f aca="false">MIN(PzImax,A32+5)</f>
        <v>20</v>
      </c>
      <c r="B33" s="76" t="n">
        <f aca="false">-BmD+Rz*A62+SQRT(Szq-(Az-Rz*B62)^2)</f>
        <v>1.26228442278445</v>
      </c>
      <c r="C33" s="76" t="n">
        <f aca="false">B33-B32</f>
        <v>0.291948294448956</v>
      </c>
      <c r="D33" s="77" t="n">
        <f aca="false">90-I62+PzT</f>
        <v>18.1213055365729</v>
      </c>
      <c r="E33" s="78" t="n">
        <f aca="false">IF(ABS(D33)&gt;0.01,2*Lz/SIN(dtr*D33),"u")</f>
        <v>321.512539958636</v>
      </c>
      <c r="F33" s="79" t="n">
        <f aca="false">rtd*ATAN(Lz*TAN(dtr*A33)/(Lz+Bz*TAN(dtr*A33)))</f>
        <v>17.1152380086528</v>
      </c>
      <c r="G33" s="80" t="n">
        <f aca="false">D33-F33</f>
        <v>1.00606752792006</v>
      </c>
      <c r="H33" s="81" t="n">
        <f aca="false">IF(F33&gt;0,D33/F33-1,0)</f>
        <v>0.0587819770552664</v>
      </c>
      <c r="I33" s="9"/>
      <c r="J33" s="82"/>
    </row>
    <row r="34" customFormat="false" ht="15" hidden="false" customHeight="false" outlineLevel="0" collapsed="false">
      <c r="A34" s="75" t="n">
        <f aca="false">MIN(PzImax,A33+5)</f>
        <v>25</v>
      </c>
      <c r="B34" s="76" t="n">
        <f aca="false">-BmD+Rz*A63+SQRT(Szq-(Az-Rz*B63)^2)</f>
        <v>1.5324731755363</v>
      </c>
      <c r="C34" s="76" t="n">
        <f aca="false">B34-B33</f>
        <v>0.270188752751853</v>
      </c>
      <c r="D34" s="77" t="n">
        <f aca="false">90-I63+PzT</f>
        <v>21.9816883556268</v>
      </c>
      <c r="E34" s="78" t="n">
        <f aca="false">IF(ABS(D34)&gt;0.01,2*Lz/SIN(dtr*D34),"u")</f>
        <v>267.158061008427</v>
      </c>
      <c r="F34" s="79" t="n">
        <f aca="false">rtd*ATAN(Lz*TAN(dtr*A34)/(Lz+Bz*TAN(dtr*A34)))</f>
        <v>20.7137270147275</v>
      </c>
      <c r="G34" s="80" t="n">
        <f aca="false">D34-F34</f>
        <v>1.26796134089928</v>
      </c>
      <c r="H34" s="81" t="n">
        <f aca="false">IF(F34&gt;0,D34/F34-1,0)</f>
        <v>0.0612135778364633</v>
      </c>
      <c r="I34" s="9"/>
      <c r="J34" s="82"/>
    </row>
    <row r="35" customFormat="false" ht="15" hidden="false" customHeight="false" outlineLevel="0" collapsed="false">
      <c r="A35" s="75" t="n">
        <f aca="false">MIN(PzImax,A34+5)</f>
        <v>30</v>
      </c>
      <c r="B35" s="76" t="n">
        <f aca="false">-BmD+Rz*A64+SQRT(Szq-(Az-Rz*B64)^2)</f>
        <v>1.77719458057024</v>
      </c>
      <c r="C35" s="76" t="n">
        <f aca="false">B35-B34</f>
        <v>0.244721405033944</v>
      </c>
      <c r="D35" s="77" t="n">
        <f aca="false">90-I64+PzT</f>
        <v>25.4996836991483</v>
      </c>
      <c r="E35" s="78" t="n">
        <f aca="false">IF(ABS(D35)&gt;0.01,2*Lz/SIN(dtr*D35),"u")</f>
        <v>232.28473818996</v>
      </c>
      <c r="F35" s="79" t="n">
        <f aca="false">rtd*ATAN(Lz*TAN(dtr*A35)/(Lz+Bz*TAN(dtr*A35)))</f>
        <v>24.133261210456</v>
      </c>
      <c r="G35" s="80" t="n">
        <f aca="false">D35-F35</f>
        <v>1.36642248869224</v>
      </c>
      <c r="H35" s="81" t="n">
        <f aca="false">IF(F35&gt;0,D35/F35-1,0)</f>
        <v>0.0566198855917668</v>
      </c>
      <c r="I35" s="9"/>
      <c r="J35" s="82"/>
    </row>
    <row r="36" customFormat="false" ht="15" hidden="false" customHeight="false" outlineLevel="0" collapsed="false">
      <c r="A36" s="75" t="n">
        <f aca="false">MIN(PzImax,A35+5)</f>
        <v>35</v>
      </c>
      <c r="B36" s="76" t="n">
        <f aca="false">-BmD+Rz*A65+SQRT(Szq-(Az-Rz*B65)^2)</f>
        <v>1.9927559301798</v>
      </c>
      <c r="C36" s="76" t="n">
        <f aca="false">B36-B35</f>
        <v>0.215561349609551</v>
      </c>
      <c r="D36" s="77" t="n">
        <f aca="false">90-I65+PzT</f>
        <v>28.6228972751343</v>
      </c>
      <c r="E36" s="78" t="n">
        <f aca="false">IF(ABS(D36)&gt;0.01,2*Lz/SIN(dtr*D36),"u")</f>
        <v>208.74966255707</v>
      </c>
      <c r="F36" s="79" t="n">
        <f aca="false">rtd*ATAN(Lz*TAN(dtr*A36)/(Lz+Bz*TAN(dtr*A36)))</f>
        <v>27.4127168848597</v>
      </c>
      <c r="G36" s="80" t="n">
        <f aca="false">D36-F36</f>
        <v>1.21018039027461</v>
      </c>
      <c r="H36" s="81" t="n">
        <f aca="false">IF(F36&gt;0,D36/F36-1,0)</f>
        <v>0.0441466781770548</v>
      </c>
      <c r="I36" s="9"/>
      <c r="J36" s="82"/>
    </row>
    <row r="37" customFormat="false" ht="15" hidden="false" customHeight="false" outlineLevel="0" collapsed="false">
      <c r="A37" s="75" t="n">
        <f aca="false">MIN(PzImax,A36+5)</f>
        <v>40</v>
      </c>
      <c r="B37" s="76" t="n">
        <f aca="false">-BmD+Rz*A66+SQRT(Szq-(Az-Rz*B66)^2)</f>
        <v>2.17553971604634</v>
      </c>
      <c r="C37" s="76" t="n">
        <f aca="false">B37-B36</f>
        <v>0.182783785866547</v>
      </c>
      <c r="D37" s="77" t="n">
        <f aca="false">90-I66+PzT</f>
        <v>31.293764995034</v>
      </c>
      <c r="E37" s="78" t="n">
        <f aca="false">IF(ABS(D37)&gt;0.01,2*Lz/SIN(dtr*D37),"u")</f>
        <v>192.520158507259</v>
      </c>
      <c r="F37" s="79" t="n">
        <f aca="false">rtd*ATAN(Lz*TAN(dtr*A37)/(Lz+Bz*TAN(dtr*A37)))</f>
        <v>30.5874453143533</v>
      </c>
      <c r="G37" s="80" t="n">
        <f aca="false">D37-F37</f>
        <v>0.70631968068065</v>
      </c>
      <c r="H37" s="81" t="n">
        <f aca="false">IF(F37&gt;0,D37/F37-1,0)</f>
        <v>0.0230918167052416</v>
      </c>
      <c r="I37" s="9"/>
      <c r="J37" s="82"/>
    </row>
    <row r="38" customFormat="false" ht="15" hidden="false" customHeight="false" outlineLevel="0" collapsed="false">
      <c r="A38" s="75" t="n">
        <f aca="false">MIN(PzImax,A37+5)</f>
        <v>45</v>
      </c>
      <c r="B38" s="76" t="n">
        <f aca="false">-BmD+Rz*A67+SQRT(Szq-(Az-Rz*B67)^2)</f>
        <v>2.32206234497327</v>
      </c>
      <c r="C38" s="76" t="n">
        <f aca="false">B38-B37</f>
        <v>0.14652262892693</v>
      </c>
      <c r="D38" s="77" t="n">
        <f aca="false">90-I67+PzT</f>
        <v>33.452272275977</v>
      </c>
      <c r="E38" s="78" t="n">
        <f aca="false">IF(ABS(D38)&gt;0.01,2*Lz/SIN(dtr*D38),"u")</f>
        <v>181.408475043842</v>
      </c>
      <c r="F38" s="79" t="n">
        <f aca="false">rtd*ATAN(Lz*TAN(dtr*A38)/(Lz+Bz*TAN(dtr*A38)))</f>
        <v>33.6900675259798</v>
      </c>
      <c r="G38" s="80" t="n">
        <f aca="false">D38-F38</f>
        <v>-0.237795250002762</v>
      </c>
      <c r="H38" s="81" t="n">
        <f aca="false">IF(F38&gt;0,D38/F38-1,0)</f>
        <v>-0.00705831918619304</v>
      </c>
      <c r="I38" s="9"/>
      <c r="J38" s="82"/>
    </row>
    <row r="39" customFormat="false" ht="15" hidden="false" customHeight="false" outlineLevel="0" collapsed="false">
      <c r="A39" s="75" t="n">
        <f aca="false">MIN(PzImax,A38+5)</f>
        <v>50</v>
      </c>
      <c r="B39" s="76" t="n">
        <f aca="false">-BmD+Rz*A68+SQRT(Szq-(Az-Rz*B68)^2)</f>
        <v>2.42903003725152</v>
      </c>
      <c r="C39" s="76" t="n">
        <f aca="false">B39-B38</f>
        <v>0.106967692278252</v>
      </c>
      <c r="D39" s="77" t="n">
        <f aca="false">90-I68+PzT</f>
        <v>35.0390315970421</v>
      </c>
      <c r="E39" s="78" t="n">
        <f aca="false">IF(ABS(D39)&gt;0.01,2*Lz/SIN(dtr*D39),"u")</f>
        <v>174.175265380407</v>
      </c>
      <c r="F39" s="79" t="n">
        <f aca="false">rtd*ATAN(Lz*TAN(dtr*A39)/(Lz+Bz*TAN(dtr*A39)))</f>
        <v>36.7512876763888</v>
      </c>
      <c r="G39" s="80" t="n">
        <f aca="false">D39-F39</f>
        <v>-1.71225607934668</v>
      </c>
      <c r="H39" s="81" t="n">
        <f aca="false">IF(F39&gt;0,D39/F39-1,0)</f>
        <v>-0.0465903696878283</v>
      </c>
      <c r="I39" s="9"/>
      <c r="J39" s="82"/>
    </row>
    <row r="40" customFormat="false" ht="15" hidden="false" customHeight="false" outlineLevel="0" collapsed="false">
      <c r="A40" s="75" t="n">
        <f aca="false">MIN(PzImax,A39+5)</f>
        <v>55</v>
      </c>
      <c r="B40" s="76" t="n">
        <f aca="false">-BmD+Rz*A69+SQRT(Szq-(Az-Rz*B69)^2)</f>
        <v>2.49339076965896</v>
      </c>
      <c r="C40" s="76" t="n">
        <f aca="false">B40-B39</f>
        <v>0.0643607324074385</v>
      </c>
      <c r="D40" s="77" t="n">
        <f aca="false">90-I69+PzT</f>
        <v>35.9985464425869</v>
      </c>
      <c r="E40" s="78" t="n">
        <f aca="false">IF(ABS(D40)&gt;0.01,2*Lz/SIN(dtr*D40),"u")</f>
        <v>170.136102526049</v>
      </c>
      <c r="F40" s="79" t="n">
        <f aca="false">rtd*ATAN(Lz*TAN(dtr*A40)/(Lz+Bz*TAN(dtr*A40)))</f>
        <v>39.8006982029609</v>
      </c>
      <c r="G40" s="80" t="n">
        <f aca="false">D40-F40</f>
        <v>-3.802151760374</v>
      </c>
      <c r="H40" s="81" t="n">
        <f aca="false">IF(F40&gt;0,D40/F40-1,0)</f>
        <v>-0.0955297754070844</v>
      </c>
      <c r="I40" s="9"/>
      <c r="J40" s="82"/>
    </row>
    <row r="41" customFormat="false" ht="15" hidden="false" customHeight="false" outlineLevel="0" collapsed="false">
      <c r="A41" s="75" t="n">
        <f aca="false">MIN(PzImax,A40+5)</f>
        <v>59.524921713081</v>
      </c>
      <c r="B41" s="76" t="n">
        <f aca="false">-BmD+Rz*A70+SQRT(Szq-(Az-Rz*B70)^2)</f>
        <v>2.51259669182698</v>
      </c>
      <c r="C41" s="76" t="n">
        <f aca="false">B41-B40</f>
        <v>0.0192059221680143</v>
      </c>
      <c r="D41" s="77" t="n">
        <f aca="false">90-I70+PzT</f>
        <v>36.2856013869587</v>
      </c>
      <c r="E41" s="78" t="n">
        <f aca="false">IF(ABS(D41)&gt;0.01,2*Lz/SIN(dtr*D41),"u")</f>
        <v>168.972970932775</v>
      </c>
      <c r="F41" s="79" t="n">
        <f aca="false">rtd*ATAN(Lz*TAN(dtr*A41)/(Lz+Bz*TAN(dtr*A41)))</f>
        <v>42.5746160441225</v>
      </c>
      <c r="G41" s="80" t="n">
        <f aca="false">D41-F41</f>
        <v>-6.28901465716378</v>
      </c>
      <c r="H41" s="81" t="n">
        <f aca="false">IF(F41&gt;0,D41/F41-1,0)</f>
        <v>-0.147717472088207</v>
      </c>
      <c r="I41" s="9"/>
      <c r="J41" s="82"/>
    </row>
    <row r="42" customFormat="false" ht="15" hidden="false" customHeight="false" outlineLevel="0" collapsed="false">
      <c r="A42" s="75" t="n">
        <f aca="false">MIN(PzImax,A41+5)</f>
        <v>59.524921713081</v>
      </c>
      <c r="B42" s="76" t="n">
        <f aca="false">-BmD+Rz*A71+SQRT(Szq-(Az-Rz*B71)^2)</f>
        <v>2.51259669182698</v>
      </c>
      <c r="C42" s="76" t="n">
        <f aca="false">B42-B41</f>
        <v>0</v>
      </c>
      <c r="D42" s="77" t="n">
        <f aca="false">90-I71+PzT</f>
        <v>36.2856013869587</v>
      </c>
      <c r="E42" s="78" t="n">
        <f aca="false">IF(ABS(D42)&gt;0.01,2*Lz/SIN(dtr*D42),"u")</f>
        <v>168.972970932775</v>
      </c>
      <c r="F42" s="79" t="n">
        <f aca="false">rtd*ATAN(Lz*TAN(dtr*A42)/(Lz+Bz*TAN(dtr*A42)))</f>
        <v>42.5746160441225</v>
      </c>
      <c r="G42" s="80" t="n">
        <f aca="false">D42-F42</f>
        <v>-6.28901465716378</v>
      </c>
      <c r="H42" s="81" t="n">
        <f aca="false">IF(F42&gt;0,D42/F42-1,0)</f>
        <v>-0.147717472088207</v>
      </c>
      <c r="I42" s="9"/>
      <c r="J42" s="82"/>
    </row>
    <row r="43" customFormat="false" ht="15" hidden="false" customHeight="false" outlineLevel="0" collapsed="false">
      <c r="A43" s="75" t="n">
        <f aca="false">MIN(PzImax,A42+5)</f>
        <v>59.524921713081</v>
      </c>
      <c r="B43" s="76" t="n">
        <f aca="false">-BmD+Rz*A72+SQRT(Szq-(Az-Rz*B72)^2)</f>
        <v>2.51259669182698</v>
      </c>
      <c r="C43" s="76" t="n">
        <f aca="false">B43-B42</f>
        <v>0</v>
      </c>
      <c r="D43" s="77" t="n">
        <f aca="false">90-I72+PzT</f>
        <v>36.2856013869587</v>
      </c>
      <c r="E43" s="78" t="n">
        <f aca="false">IF(ABS(D43)&gt;0.01,2*Lz/SIN(dtr*D43),"u")</f>
        <v>168.972970932775</v>
      </c>
      <c r="F43" s="79" t="n">
        <f aca="false">rtd*ATAN(Lz*TAN(dtr*A43)/(Lz+Bz*TAN(dtr*A43)))</f>
        <v>42.5746160441225</v>
      </c>
      <c r="G43" s="80" t="n">
        <f aca="false">D43-F43</f>
        <v>-6.28901465716378</v>
      </c>
      <c r="H43" s="81" t="n">
        <f aca="false">IF(F43&gt;0,D43/F43-1,0)</f>
        <v>-0.147717472088207</v>
      </c>
      <c r="J43" s="82"/>
    </row>
    <row r="44" customFormat="false" ht="15.75" hidden="false" customHeight="false" outlineLevel="0" collapsed="false">
      <c r="A44" s="83" t="n">
        <f aca="false">MIN(PzImax,A43+5)</f>
        <v>59.524921713081</v>
      </c>
      <c r="B44" s="84" t="n">
        <f aca="false">-BmD+Rz*A73+SQRT(Szq-(Az-Rz*B73)^2)</f>
        <v>2.51259669182698</v>
      </c>
      <c r="C44" s="84" t="n">
        <f aca="false">B44-B43</f>
        <v>0</v>
      </c>
      <c r="D44" s="85" t="n">
        <f aca="false">90-I73+PzT</f>
        <v>36.2856013869587</v>
      </c>
      <c r="E44" s="86" t="n">
        <f aca="false">IF(ABS(D44)&gt;0.01,2*Lz/SIN(dtr*D44),"u")</f>
        <v>168.972970932775</v>
      </c>
      <c r="F44" s="87" t="n">
        <f aca="false">rtd*ATAN(Lz*TAN(dtr*A44)/(Lz+Bz*TAN(dtr*A44)))</f>
        <v>42.5746160441225</v>
      </c>
      <c r="G44" s="88" t="n">
        <f aca="false">D44-F44</f>
        <v>-6.28901465716378</v>
      </c>
      <c r="H44" s="89" t="n">
        <f aca="false">IF(F44&gt;0,D44/F44-1,0)</f>
        <v>-0.147717472088207</v>
      </c>
      <c r="J44" s="82"/>
    </row>
    <row r="45" customFormat="false" ht="15.75" hidden="false" customHeight="false" outlineLevel="0" collapsed="false">
      <c r="A45" s="90" t="n">
        <f aca="false">PzI</f>
        <v>45</v>
      </c>
      <c r="B45" s="91" t="n">
        <f aca="false">-BmD+Rz*A74+SQRT(Szq-(Az-Rz*B74)^2)</f>
        <v>2.32206234497327</v>
      </c>
      <c r="C45" s="91" t="n">
        <f aca="false">B45-B44</f>
        <v>-0.190534346853704</v>
      </c>
      <c r="D45" s="92" t="n">
        <f aca="false">90-I74+PzT</f>
        <v>33.452272275977</v>
      </c>
      <c r="E45" s="93" t="n">
        <f aca="false">IF(ABS(D45)&gt;0.01,2*Lz/SIN(dtr*D45),"u")</f>
        <v>181.408475043842</v>
      </c>
      <c r="F45" s="94" t="n">
        <f aca="false">rtd*ATAN(Lz*TAN(dtr*A45)/(Lz+Bz*TAN(dtr*A45)))</f>
        <v>33.6900675259798</v>
      </c>
      <c r="G45" s="95" t="n">
        <f aca="false">D45-F45</f>
        <v>-0.237795250002762</v>
      </c>
      <c r="H45" s="96" t="n">
        <f aca="false">IF(F45&gt;0,D45/F45-1,0)</f>
        <v>-0.00705831918619304</v>
      </c>
      <c r="J45" s="82"/>
    </row>
    <row r="48" customFormat="false" ht="15" hidden="false" customHeight="false" outlineLevel="0" collapsed="false">
      <c r="A48" s="10" t="s">
        <v>58</v>
      </c>
    </row>
    <row r="50" customFormat="false" ht="15.75" hidden="false" customHeight="false" outlineLevel="0" collapsed="false">
      <c r="A50" s="10" t="s">
        <v>59</v>
      </c>
    </row>
    <row r="51" customFormat="false" ht="15" hidden="false" customHeight="false" outlineLevel="0" collapsed="false">
      <c r="A51" s="147" t="s">
        <v>83</v>
      </c>
      <c r="B51" s="98" t="n">
        <f aca="false">0.5*(Bz-Dz)</f>
        <v>9.5</v>
      </c>
    </row>
    <row r="52" customFormat="false" ht="15" hidden="false" customHeight="false" outlineLevel="0" collapsed="false">
      <c r="A52" s="99" t="s">
        <v>61</v>
      </c>
      <c r="B52" s="100" t="n">
        <f aca="false">Rz*Rz</f>
        <v>16</v>
      </c>
    </row>
    <row r="53" customFormat="false" ht="15" hidden="false" customHeight="false" outlineLevel="0" collapsed="false">
      <c r="A53" s="99" t="s">
        <v>84</v>
      </c>
      <c r="B53" s="100" t="n">
        <f aca="false">Az*Az</f>
        <v>24.6975207195076</v>
      </c>
    </row>
    <row r="54" customFormat="false" ht="15.75" hidden="false" customHeight="false" outlineLevel="0" collapsed="false">
      <c r="A54" s="102" t="s">
        <v>85</v>
      </c>
      <c r="B54" s="148" t="n">
        <f aca="false">Sz*Sz</f>
        <v>81</v>
      </c>
    </row>
    <row r="55" customFormat="false" ht="14.25" hidden="false" customHeight="false" outlineLevel="0" collapsed="false">
      <c r="D55" s="9"/>
      <c r="G55" s="8"/>
    </row>
    <row r="56" customFormat="false" ht="15.75" hidden="false" customHeight="false" outlineLevel="0" collapsed="false">
      <c r="A56" s="10" t="s">
        <v>64</v>
      </c>
      <c r="D56" s="9"/>
      <c r="G56" s="8"/>
    </row>
    <row r="57" customFormat="false" ht="18.75" hidden="false" customHeight="false" outlineLevel="0" collapsed="false">
      <c r="A57" s="149" t="s">
        <v>86</v>
      </c>
      <c r="B57" s="150" t="s">
        <v>87</v>
      </c>
      <c r="C57" s="105" t="s">
        <v>68</v>
      </c>
      <c r="D57" s="105" t="s">
        <v>69</v>
      </c>
      <c r="E57" s="105" t="s">
        <v>70</v>
      </c>
      <c r="F57" s="105" t="s">
        <v>88</v>
      </c>
      <c r="G57" s="150" t="s">
        <v>89</v>
      </c>
      <c r="H57" s="150" t="s">
        <v>90</v>
      </c>
      <c r="I57" s="151" t="s">
        <v>22</v>
      </c>
    </row>
    <row r="58" customFormat="false" ht="14.25" hidden="false" customHeight="false" outlineLevel="0" collapsed="false">
      <c r="A58" s="152" t="n">
        <f aca="false">SIN(dtr*(A29+PzT))</f>
        <v>0.139173100960065</v>
      </c>
      <c r="B58" s="153" t="n">
        <f aca="false">COS(dtr*(A29+PzT))</f>
        <v>0.99026806874157</v>
      </c>
      <c r="C58" s="110" t="n">
        <f aca="false">BmD-B29</f>
        <v>9.5</v>
      </c>
      <c r="D58" s="110" t="n">
        <f aca="false">C58/Az</f>
        <v>1.91159957839833</v>
      </c>
      <c r="E58" s="110" t="n">
        <f aca="false">0.5*(Szq-Rzq-Azq-C58*C58)/Rz/Az</f>
        <v>-1.25631130986122</v>
      </c>
      <c r="F58" s="110" t="n">
        <f aca="false">D58*E58</f>
        <v>-2.40156417026777</v>
      </c>
      <c r="G58" s="110" t="n">
        <f aca="false">1+D58*D58</f>
        <v>4.65421294813269</v>
      </c>
      <c r="H58" s="110" t="n">
        <f aca="false">(F58+SQRT(G58-E58*E58))/G58</f>
        <v>-0.139173100960066</v>
      </c>
      <c r="I58" s="111" t="n">
        <f aca="false">rtd*ACOS(H58)</f>
        <v>98</v>
      </c>
    </row>
    <row r="59" customFormat="false" ht="14.25" hidden="false" customHeight="false" outlineLevel="0" collapsed="false">
      <c r="A59" s="154" t="n">
        <f aca="false">SIN(dtr*(A30+PzT))</f>
        <v>0.224951054343865</v>
      </c>
      <c r="B59" s="155" t="n">
        <f aca="false">COS(dtr*(A30+PzT))</f>
        <v>0.974370064785235</v>
      </c>
      <c r="C59" s="76" t="n">
        <f aca="false">BmD-B30</f>
        <v>9.16428897025797</v>
      </c>
      <c r="D59" s="76" t="n">
        <f aca="false">C59/Az</f>
        <v>1.84404746651217</v>
      </c>
      <c r="E59" s="76" t="n">
        <f aca="false">0.5*(Szq-Rzq-Azq-C59*C59)/Rz/Az</f>
        <v>-1.0987097927619</v>
      </c>
      <c r="F59" s="76" t="n">
        <f aca="false">D59*E59</f>
        <v>-2.0260730097747</v>
      </c>
      <c r="G59" s="76" t="n">
        <f aca="false">1+D59*D59</f>
        <v>4.40051105874996</v>
      </c>
      <c r="H59" s="76" t="n">
        <f aca="false">(F59+SQRT(G59-E59*E59))/G59</f>
        <v>-0.0543298094973355</v>
      </c>
      <c r="I59" s="101" t="n">
        <f aca="false">rtd*ACOS(H59)</f>
        <v>93.1144022140697</v>
      </c>
    </row>
    <row r="60" customFormat="false" ht="14.25" hidden="false" customHeight="false" outlineLevel="0" collapsed="false">
      <c r="A60" s="154" t="n">
        <f aca="false">SIN(dtr*(A31+PzT))</f>
        <v>0.309016994374947</v>
      </c>
      <c r="B60" s="155" t="n">
        <f aca="false">COS(dtr*(A31+PzT))</f>
        <v>0.951056516295154</v>
      </c>
      <c r="C60" s="76" t="n">
        <f aca="false">BmD-B31</f>
        <v>8.83970859994108</v>
      </c>
      <c r="D60" s="76" t="n">
        <f aca="false">C60/Az</f>
        <v>1.77873507713805</v>
      </c>
      <c r="E60" s="76" t="n">
        <f aca="false">0.5*(Szq-Rzq-Azq-C60*C60)/Rz/Az</f>
        <v>-0.95172428031246</v>
      </c>
      <c r="F60" s="76" t="n">
        <f aca="false">D60*E60</f>
        <v>-1.69286536115574</v>
      </c>
      <c r="G60" s="76" t="n">
        <f aca="false">1+D60*D60</f>
        <v>4.16389847464131</v>
      </c>
      <c r="H60" s="76" t="n">
        <f aca="false">(F60+SQRT(G60-E60*E60))/G60</f>
        <v>0.0269364827958627</v>
      </c>
      <c r="I60" s="101" t="n">
        <f aca="false">rtd*ACOS(H60)</f>
        <v>88.4564665244962</v>
      </c>
    </row>
    <row r="61" customFormat="false" ht="14.25" hidden="false" customHeight="false" outlineLevel="0" collapsed="false">
      <c r="A61" s="154" t="n">
        <f aca="false">SIN(dtr*(A32+PzT))</f>
        <v>0.390731128489274</v>
      </c>
      <c r="B61" s="155" t="n">
        <f aca="false">COS(dtr*(A32+PzT))</f>
        <v>0.92050485345244</v>
      </c>
      <c r="C61" s="76" t="n">
        <f aca="false">BmD-B32</f>
        <v>8.52966387166451</v>
      </c>
      <c r="D61" s="76" t="n">
        <f aca="false">C61/Az</f>
        <v>1.71634756431088</v>
      </c>
      <c r="E61" s="76" t="n">
        <f aca="false">0.5*(Szq-Rzq-Azq-C61*C61)/Rz/Az</f>
        <v>-0.816270286828438</v>
      </c>
      <c r="F61" s="76" t="n">
        <f aca="false">D61*E61</f>
        <v>-1.40100351861733</v>
      </c>
      <c r="G61" s="76" t="n">
        <f aca="false">1+D61*D61</f>
        <v>3.9458489615159</v>
      </c>
      <c r="H61" s="76" t="n">
        <f aca="false">(F61+SQRT(G61-E61*E61))/G61</f>
        <v>0.103893931276297</v>
      </c>
      <c r="I61" s="101" t="n">
        <f aca="false">rtd*ACOS(H61)</f>
        <v>84.0365550409528</v>
      </c>
    </row>
    <row r="62" customFormat="false" ht="14.25" hidden="false" customHeight="false" outlineLevel="0" collapsed="false">
      <c r="A62" s="154" t="n">
        <f aca="false">SIN(dtr*(A33+PzT))</f>
        <v>0.469471562785891</v>
      </c>
      <c r="B62" s="155" t="n">
        <f aca="false">COS(dtr*(A33+PzT))</f>
        <v>0.882947592858927</v>
      </c>
      <c r="C62" s="76" t="n">
        <f aca="false">BmD-B33</f>
        <v>8.23771557721555</v>
      </c>
      <c r="D62" s="76" t="n">
        <f aca="false">C62/Az</f>
        <v>1.65760143414428</v>
      </c>
      <c r="E62" s="76" t="n">
        <f aca="false">0.5*(Szq-Rzq-Azq-C62*C62)/Rz/Az</f>
        <v>-0.693142954871344</v>
      </c>
      <c r="F62" s="76" t="n">
        <f aca="false">D62*E62</f>
        <v>-1.14895475606174</v>
      </c>
      <c r="G62" s="76" t="n">
        <f aca="false">1+D62*D62</f>
        <v>3.74764251447717</v>
      </c>
      <c r="H62" s="76" t="n">
        <f aca="false">(F62+SQRT(G62-E62*E62))/G62</f>
        <v>0.175732803201512</v>
      </c>
      <c r="I62" s="101" t="n">
        <f aca="false">rtd*ACOS(H62)</f>
        <v>79.8786944634271</v>
      </c>
    </row>
    <row r="63" customFormat="false" ht="14.25" hidden="false" customHeight="false" outlineLevel="0" collapsed="false">
      <c r="A63" s="154" t="n">
        <f aca="false">SIN(dtr*(A34+PzT))</f>
        <v>0.544639035015027</v>
      </c>
      <c r="B63" s="155" t="n">
        <f aca="false">COS(dtr*(A34+PzT))</f>
        <v>0.838670567945424</v>
      </c>
      <c r="C63" s="76" t="n">
        <f aca="false">BmD-B34</f>
        <v>7.9675268244637</v>
      </c>
      <c r="D63" s="76" t="n">
        <f aca="false">C63/Az</f>
        <v>1.60323378089708</v>
      </c>
      <c r="E63" s="76" t="n">
        <f aca="false">0.5*(Szq-Rzq-Azq-C63*C63)/Rz/Az</f>
        <v>-0.583012829911176</v>
      </c>
      <c r="F63" s="76" t="n">
        <f aca="false">D63*E63</f>
        <v>-0.934705863609999</v>
      </c>
      <c r="G63" s="76" t="n">
        <f aca="false">1+D63*D63</f>
        <v>3.57035855620954</v>
      </c>
      <c r="H63" s="76" t="n">
        <f aca="false">(F63+SQRT(G63-E63*E63))/G63</f>
        <v>0.241611778204746</v>
      </c>
      <c r="I63" s="101" t="n">
        <f aca="false">rtd*ACOS(H63)</f>
        <v>76.0183116443732</v>
      </c>
    </row>
    <row r="64" customFormat="false" ht="14.25" hidden="false" customHeight="false" outlineLevel="0" collapsed="false">
      <c r="A64" s="154" t="n">
        <f aca="false">SIN(dtr*(A35+PzT))</f>
        <v>0.615661475325658</v>
      </c>
      <c r="B64" s="155" t="n">
        <f aca="false">COS(dtr*(A35+PzT))</f>
        <v>0.788010753606722</v>
      </c>
      <c r="C64" s="76" t="n">
        <f aca="false">BmD-B35</f>
        <v>7.72280541942976</v>
      </c>
      <c r="D64" s="76" t="n">
        <f aca="false">C64/Az</f>
        <v>1.55399069303519</v>
      </c>
      <c r="E64" s="76" t="n">
        <f aca="false">0.5*(Szq-Rzq-Azq-C64*C64)/Rz/Az</f>
        <v>-0.486432778752644</v>
      </c>
      <c r="F64" s="76" t="n">
        <f aca="false">D64*E64</f>
        <v>-0.755912010968853</v>
      </c>
      <c r="G64" s="76" t="n">
        <f aca="false">1+D64*D64</f>
        <v>3.41488707403999</v>
      </c>
      <c r="H64" s="76" t="n">
        <f aca="false">(F64+SQRT(G64-E64*E64))/G64</f>
        <v>0.300700534513572</v>
      </c>
      <c r="I64" s="101" t="n">
        <f aca="false">rtd*ACOS(H64)</f>
        <v>72.5003163008517</v>
      </c>
    </row>
    <row r="65" customFormat="false" ht="14.25" hidden="false" customHeight="false" outlineLevel="0" collapsed="false">
      <c r="A65" s="154" t="n">
        <f aca="false">SIN(dtr*(A36+PzT))</f>
        <v>0.681998360062499</v>
      </c>
      <c r="B65" s="155" t="n">
        <f aca="false">COS(dtr*(A36+PzT))</f>
        <v>0.731353701619171</v>
      </c>
      <c r="C65" s="76" t="n">
        <f aca="false">BmD-B36</f>
        <v>7.50724406982021</v>
      </c>
      <c r="D65" s="76" t="n">
        <f aca="false">C65/Az</f>
        <v>1.51061522092649</v>
      </c>
      <c r="E65" s="76" t="n">
        <f aca="false">0.5*(Szq-Rzq-Azq-C65*C65)/Rz/Az</f>
        <v>-0.40385645539827</v>
      </c>
      <c r="F65" s="76" t="n">
        <f aca="false">D65*E65</f>
        <v>-0.610071708594048</v>
      </c>
      <c r="G65" s="76" t="n">
        <f aca="false">1+D65*D65</f>
        <v>3.2819583456948</v>
      </c>
      <c r="H65" s="76" t="n">
        <f aca="false">(F65+SQRT(G65-E65*E65))/G65</f>
        <v>0.352215700430514</v>
      </c>
      <c r="I65" s="101" t="n">
        <f aca="false">rtd*ACOS(H65)</f>
        <v>69.3771027248657</v>
      </c>
    </row>
    <row r="66" customFormat="false" ht="14.25" hidden="false" customHeight="false" outlineLevel="0" collapsed="false">
      <c r="A66" s="154" t="n">
        <f aca="false">SIN(dtr*(A37+PzT))</f>
        <v>0.743144825477394</v>
      </c>
      <c r="B66" s="155" t="n">
        <f aca="false">COS(dtr*(A37+PzT))</f>
        <v>0.669130606358858</v>
      </c>
      <c r="C66" s="76" t="n">
        <f aca="false">BmD-B37</f>
        <v>7.32446028395366</v>
      </c>
      <c r="D66" s="76" t="n">
        <f aca="false">C66/Az</f>
        <v>1.47383528324223</v>
      </c>
      <c r="E66" s="76" t="n">
        <f aca="false">0.5*(Szq-Rzq-Azq-C66*C66)/Rz/Az</f>
        <v>-0.335667810162859</v>
      </c>
      <c r="F66" s="76" t="n">
        <f aca="false">D66*E66</f>
        <v>-0.494719062066675</v>
      </c>
      <c r="G66" s="76" t="n">
        <f aca="false">1+D66*D66</f>
        <v>3.17219044212969</v>
      </c>
      <c r="H66" s="76" t="n">
        <f aca="false">(F66+SQRT(G66-E66*E66))/G66</f>
        <v>0.395445553631731</v>
      </c>
      <c r="I66" s="101" t="n">
        <f aca="false">rtd*ACOS(H66)</f>
        <v>66.706235004966</v>
      </c>
    </row>
    <row r="67" customFormat="false" ht="14.25" hidden="false" customHeight="false" outlineLevel="0" collapsed="false">
      <c r="A67" s="154" t="n">
        <f aca="false">SIN(dtr*(A38+PzT))</f>
        <v>0.798635510047293</v>
      </c>
      <c r="B67" s="155" t="n">
        <f aca="false">COS(dtr*(A38+PzT))</f>
        <v>0.601815023152048</v>
      </c>
      <c r="C67" s="76" t="n">
        <f aca="false">BmD-B38</f>
        <v>7.17793765502673</v>
      </c>
      <c r="D67" s="76" t="n">
        <f aca="false">C67/Az</f>
        <v>1.44435185211775</v>
      </c>
      <c r="E67" s="76" t="n">
        <f aca="false">0.5*(Szq-Rzq-Azq-C67*C67)/Rz/Az</f>
        <v>-0.282220253816148</v>
      </c>
      <c r="F67" s="76" t="n">
        <f aca="false">D67*E67</f>
        <v>-0.407625346304494</v>
      </c>
      <c r="G67" s="76" t="n">
        <f aca="false">1+D67*D67</f>
        <v>3.08615227271597</v>
      </c>
      <c r="H67" s="76" t="n">
        <f aca="false">(F67+SQRT(G67-E67*E67))/G67</f>
        <v>0.429759088636666</v>
      </c>
      <c r="I67" s="101" t="n">
        <f aca="false">rtd*ACOS(H67)</f>
        <v>64.547727724023</v>
      </c>
    </row>
    <row r="68" customFormat="false" ht="14.25" hidden="false" customHeight="false" outlineLevel="0" collapsed="false">
      <c r="A68" s="154" t="n">
        <f aca="false">SIN(dtr*(A39+PzT))</f>
        <v>0.848048096156426</v>
      </c>
      <c r="B68" s="155" t="n">
        <f aca="false">COS(dtr*(A39+PzT))</f>
        <v>0.529919264233205</v>
      </c>
      <c r="C68" s="76" t="n">
        <f aca="false">BmD-B39</f>
        <v>7.07096996274848</v>
      </c>
      <c r="D68" s="76" t="n">
        <f aca="false">C68/Az</f>
        <v>1.42282770522708</v>
      </c>
      <c r="E68" s="76" t="n">
        <f aca="false">0.5*(Szq-Rzq-Azq-C68*C68)/Rz/Az</f>
        <v>-0.243883306241578</v>
      </c>
      <c r="F68" s="76" t="n">
        <f aca="false">D68*E68</f>
        <v>-0.347003924962898</v>
      </c>
      <c r="G68" s="76" t="n">
        <f aca="false">1+D68*D68</f>
        <v>3.02443867876176</v>
      </c>
      <c r="H68" s="76" t="n">
        <f aca="false">(F68+SQRT(G68-E68*E68))/G68</f>
        <v>0.454597374618148</v>
      </c>
      <c r="I68" s="101" t="n">
        <f aca="false">rtd*ACOS(H68)</f>
        <v>62.9609684029579</v>
      </c>
    </row>
    <row r="69" customFormat="false" ht="14.25" hidden="false" customHeight="false" outlineLevel="0" collapsed="false">
      <c r="A69" s="154" t="n">
        <f aca="false">SIN(dtr*(A40+PzT))</f>
        <v>0.891006524188368</v>
      </c>
      <c r="B69" s="155" t="n">
        <f aca="false">COS(dtr*(A40+PzT))</f>
        <v>0.453990499739547</v>
      </c>
      <c r="C69" s="76" t="n">
        <f aca="false">BmD-B40</f>
        <v>7.00660923034104</v>
      </c>
      <c r="D69" s="76" t="n">
        <f aca="false">C69/Az</f>
        <v>1.40987697376019</v>
      </c>
      <c r="E69" s="76" t="n">
        <f aca="false">0.5*(Szq-Rzq-Azq-C69*C69)/Rz/Az</f>
        <v>-0.221093937762379</v>
      </c>
      <c r="F69" s="76" t="n">
        <f aca="false">D69*E69</f>
        <v>-0.311715251889146</v>
      </c>
      <c r="G69" s="76" t="n">
        <f aca="false">1+D69*D69</f>
        <v>2.98775308113919</v>
      </c>
      <c r="H69" s="76" t="n">
        <f aca="false">(F69+SQRT(G69-E69*E69))/G69</f>
        <v>0.469449162817065</v>
      </c>
      <c r="I69" s="101" t="n">
        <f aca="false">rtd*ACOS(H69)</f>
        <v>62.0014535574131</v>
      </c>
    </row>
    <row r="70" customFormat="false" ht="14.25" hidden="false" customHeight="false" outlineLevel="0" collapsed="false">
      <c r="A70" s="154" t="n">
        <f aca="false">SIN(dtr*(A41+PzT))</f>
        <v>0.924045899371306</v>
      </c>
      <c r="B70" s="155" t="n">
        <f aca="false">COS(dtr*(A41+PzT))</f>
        <v>0.382281540039634</v>
      </c>
      <c r="C70" s="76" t="n">
        <f aca="false">BmD-B41</f>
        <v>6.98740330817302</v>
      </c>
      <c r="D70" s="76" t="n">
        <f aca="false">C70/Az</f>
        <v>1.40601233873712</v>
      </c>
      <c r="E70" s="76" t="n">
        <f aca="false">0.5*(Szq-Rzq-Azq-C70*C70)/Rz/Az</f>
        <v>-0.214333718891183</v>
      </c>
      <c r="F70" s="76" t="n">
        <f aca="false">D70*E70</f>
        <v>-0.301355853368417</v>
      </c>
      <c r="G70" s="76" t="n">
        <f aca="false">1+D70*D70</f>
        <v>2.97687069668104</v>
      </c>
      <c r="H70" s="76" t="n">
        <f aca="false">(F70+SQRT(G70-E70*E70))/G70</f>
        <v>0.473866927298205</v>
      </c>
      <c r="I70" s="101" t="n">
        <f aca="false">rtd*ACOS(H70)</f>
        <v>61.7143986130413</v>
      </c>
    </row>
    <row r="71" customFormat="false" ht="14.25" hidden="false" customHeight="false" outlineLevel="0" collapsed="false">
      <c r="A71" s="154" t="n">
        <f aca="false">SIN(dtr*(A42+PzT))</f>
        <v>0.924045899371306</v>
      </c>
      <c r="B71" s="155" t="n">
        <f aca="false">COS(dtr*(A42+PzT))</f>
        <v>0.382281540039634</v>
      </c>
      <c r="C71" s="76" t="n">
        <f aca="false">BmD-B42</f>
        <v>6.98740330817302</v>
      </c>
      <c r="D71" s="76" t="n">
        <f aca="false">C71/Az</f>
        <v>1.40601233873712</v>
      </c>
      <c r="E71" s="76" t="n">
        <f aca="false">0.5*(Szq-Rzq-Azq-C71*C71)/Rz/Az</f>
        <v>-0.214333718891183</v>
      </c>
      <c r="F71" s="76" t="n">
        <f aca="false">D71*E71</f>
        <v>-0.301355853368417</v>
      </c>
      <c r="G71" s="76" t="n">
        <f aca="false">1+D71*D71</f>
        <v>2.97687069668104</v>
      </c>
      <c r="H71" s="76" t="n">
        <f aca="false">(F71+SQRT(G71-E71*E71))/G71</f>
        <v>0.473866927298205</v>
      </c>
      <c r="I71" s="101" t="n">
        <f aca="false">rtd*ACOS(H71)</f>
        <v>61.7143986130413</v>
      </c>
    </row>
    <row r="72" customFormat="false" ht="14.25" hidden="false" customHeight="false" outlineLevel="0" collapsed="false">
      <c r="A72" s="154" t="n">
        <f aca="false">SIN(dtr*(A43+PzT))</f>
        <v>0.924045899371306</v>
      </c>
      <c r="B72" s="155" t="n">
        <f aca="false">COS(dtr*(A43+PzT))</f>
        <v>0.382281540039634</v>
      </c>
      <c r="C72" s="76" t="n">
        <f aca="false">BmD-B43</f>
        <v>6.98740330817302</v>
      </c>
      <c r="D72" s="76" t="n">
        <f aca="false">C72/Az</f>
        <v>1.40601233873712</v>
      </c>
      <c r="E72" s="76" t="n">
        <f aca="false">0.5*(Szq-Rzq-Azq-C72*C72)/Rz/Az</f>
        <v>-0.214333718891183</v>
      </c>
      <c r="F72" s="76" t="n">
        <f aca="false">D72*E72</f>
        <v>-0.301355853368417</v>
      </c>
      <c r="G72" s="76" t="n">
        <f aca="false">1+D72*D72</f>
        <v>2.97687069668104</v>
      </c>
      <c r="H72" s="76" t="n">
        <f aca="false">(F72+SQRT(G72-E72*E72))/G72</f>
        <v>0.473866927298205</v>
      </c>
      <c r="I72" s="101" t="n">
        <f aca="false">rtd*ACOS(H72)</f>
        <v>61.7143986130413</v>
      </c>
    </row>
    <row r="73" customFormat="false" ht="15" hidden="false" customHeight="false" outlineLevel="0" collapsed="false">
      <c r="A73" s="156" t="n">
        <f aca="false">SIN(dtr*(A44+PzT))</f>
        <v>0.924045899371306</v>
      </c>
      <c r="B73" s="157" t="n">
        <f aca="false">COS(dtr*(A44+PzT))</f>
        <v>0.382281540039634</v>
      </c>
      <c r="C73" s="158" t="n">
        <f aca="false">BmD-B44</f>
        <v>6.98740330817302</v>
      </c>
      <c r="D73" s="158" t="n">
        <f aca="false">C73/Az</f>
        <v>1.40601233873712</v>
      </c>
      <c r="E73" s="158" t="n">
        <f aca="false">0.5*(Szq-Rzq-Azq-C73*C73)/Rz/Az</f>
        <v>-0.214333718891183</v>
      </c>
      <c r="F73" s="158" t="n">
        <f aca="false">D73*E73</f>
        <v>-0.301355853368417</v>
      </c>
      <c r="G73" s="158" t="n">
        <f aca="false">1+D73*D73</f>
        <v>2.97687069668104</v>
      </c>
      <c r="H73" s="158" t="n">
        <f aca="false">(F73+SQRT(G73-E73*E73))/G73</f>
        <v>0.473866927298205</v>
      </c>
      <c r="I73" s="159" t="n">
        <f aca="false">rtd*ACOS(H73)</f>
        <v>61.7143986130413</v>
      </c>
    </row>
    <row r="74" customFormat="false" ht="15.75" hidden="false" customHeight="false" outlineLevel="0" collapsed="false">
      <c r="A74" s="160" t="n">
        <f aca="false">SIN(dtr*(A45+PzT))</f>
        <v>0.798635510047293</v>
      </c>
      <c r="B74" s="161" t="n">
        <f aca="false">COS(dtr*(A45+PzT))</f>
        <v>0.601815023152048</v>
      </c>
      <c r="C74" s="91" t="n">
        <f aca="false">BmD-B45</f>
        <v>7.17793765502673</v>
      </c>
      <c r="D74" s="91" t="n">
        <f aca="false">C74/Az</f>
        <v>1.44435185211775</v>
      </c>
      <c r="E74" s="91" t="n">
        <f aca="false">0.5*(Szq-Rzq-Azq-C74*C74)/Rz/Az</f>
        <v>-0.282220253816148</v>
      </c>
      <c r="F74" s="91" t="n">
        <f aca="false">D74*E74</f>
        <v>-0.407625346304494</v>
      </c>
      <c r="G74" s="91" t="n">
        <f aca="false">1+D74*D74</f>
        <v>3.08615227271597</v>
      </c>
      <c r="H74" s="91" t="n">
        <f aca="false">(F74+SQRT(G74-E74*E74))/G74</f>
        <v>0.429759088636666</v>
      </c>
      <c r="I74" s="116" t="n">
        <f aca="false">rtd*ACOS(H74)</f>
        <v>64.547727724023</v>
      </c>
    </row>
  </sheetData>
  <sheetProtection sheet="true" password="ec20" objects="true" scenarios="true"/>
  <mergeCells count="13">
    <mergeCell ref="A7:C7"/>
    <mergeCell ref="A8:C8"/>
    <mergeCell ref="A9:C9"/>
    <mergeCell ref="A10:C10"/>
    <mergeCell ref="A11:C11"/>
    <mergeCell ref="A12:C12"/>
    <mergeCell ref="A13:C13"/>
    <mergeCell ref="A17:C17"/>
    <mergeCell ref="A18:C18"/>
    <mergeCell ref="A19:C19"/>
    <mergeCell ref="A20:C20"/>
    <mergeCell ref="A21:C21"/>
    <mergeCell ref="A22:C22"/>
  </mergeCells>
  <conditionalFormatting sqref="F12">
    <cfRule type="cellIs" priority="2" operator="between" aboveAverage="0" equalAverage="0" bottom="0" percent="0" rank="0" text="" dxfId="20">
      <formula>$E$12</formula>
      <formula>$G$12</formula>
    </cfRule>
    <cfRule type="cellIs" priority="3" operator="lessThan" aboveAverage="0" equalAverage="0" bottom="0" percent="0" rank="0" text="" dxfId="21">
      <formula>$E$12</formula>
    </cfRule>
    <cfRule type="cellIs" priority="4" operator="greaterThan" aboveAverage="0" equalAverage="0" bottom="0" percent="0" rank="0" text="" dxfId="22">
      <formula>$G$12</formula>
    </cfRule>
  </conditionalFormatting>
  <conditionalFormatting sqref="I25">
    <cfRule type="cellIs" priority="5" operator="lessThanOrEqual" aboveAverage="0" equalAverage="0" bottom="0" percent="0" rank="0" text="" dxfId="23">
      <formula>$F$19</formula>
    </cfRule>
    <cfRule type="cellIs" priority="6" operator="greaterThan" aboveAverage="0" equalAverage="0" bottom="0" percent="0" rank="0" text="" dxfId="24">
      <formula>$F$19</formula>
    </cfRule>
  </conditionalFormatting>
  <conditionalFormatting sqref="I24 F25">
    <cfRule type="cellIs" priority="7" operator="greaterThan" aboveAverage="0" equalAverage="0" bottom="0" percent="0" rank="0" text="" dxfId="25">
      <formula>$F$19</formula>
    </cfRule>
  </conditionalFormatting>
  <conditionalFormatting sqref="H24">
    <cfRule type="cellIs" priority="8" operator="greaterThan" aboveAverage="0" equalAverage="0" bottom="0" percent="0" rank="0" text="" dxfId="26">
      <formula>$F$20</formula>
    </cfRule>
  </conditionalFormatting>
  <conditionalFormatting sqref="F11">
    <cfRule type="cellIs" priority="9" operator="between" aboveAverage="0" equalAverage="0" bottom="0" percent="0" rank="0" text="" dxfId="27">
      <formula>$E$11</formula>
      <formula>$G$11</formula>
    </cfRule>
    <cfRule type="cellIs" priority="10" operator="lessThan" aboveAverage="0" equalAverage="0" bottom="0" percent="0" rank="0" text="" dxfId="28">
      <formula>$E$11</formula>
    </cfRule>
    <cfRule type="cellIs" priority="11" operator="greaterThan" aboveAverage="0" equalAverage="0" bottom="0" percent="0" rank="0" text="" dxfId="29">
      <formula>$G$11</formula>
    </cfRule>
  </conditionalFormatting>
  <conditionalFormatting sqref="F10">
    <cfRule type="cellIs" priority="12" operator="between" aboveAverage="0" equalAverage="0" bottom="0" percent="0" rank="0" text="" dxfId="30">
      <formula>$E$10</formula>
      <formula>$G$10</formula>
    </cfRule>
    <cfRule type="cellIs" priority="13" operator="lessThan" aboveAverage="0" equalAverage="0" bottom="0" percent="0" rank="0" text="" dxfId="31">
      <formula>$E$10</formula>
    </cfRule>
    <cfRule type="cellIs" priority="14" operator="greaterThan" aboveAverage="0" equalAverage="0" bottom="0" percent="0" rank="0" text="" dxfId="32">
      <formula>$G$10</formula>
    </cfRule>
  </conditionalFormatting>
  <conditionalFormatting sqref="G10">
    <cfRule type="cellIs" priority="15" operator="lessThanOrEqual" aboveAverage="0" equalAverage="0" bottom="0" percent="0" rank="0" text="" dxfId="33">
      <formula>E10</formula>
    </cfRule>
  </conditionalFormatting>
  <conditionalFormatting sqref="G11:G13">
    <cfRule type="cellIs" priority="16" operator="lessThanOrEqual" aboveAverage="0" equalAverage="0" bottom="0" percent="0" rank="0" text="" dxfId="34">
      <formula>E11</formula>
    </cfRule>
  </conditionalFormatting>
  <conditionalFormatting sqref="G20 G22 F18:F22">
    <cfRule type="cellIs" priority="17" operator="equal" aboveAverage="0" equalAverage="0" bottom="0" percent="0" rank="0" text="" dxfId="35">
      <formula>"Keine Lsg"</formula>
    </cfRule>
  </conditionalFormatting>
  <conditionalFormatting sqref="J26">
    <cfRule type="cellIs" priority="18" operator="lessThan" aboveAverage="0" equalAverage="0" bottom="0" percent="0" rank="0" text="" dxfId="36">
      <formula>$E$22</formula>
    </cfRule>
    <cfRule type="cellIs" priority="19" operator="greaterThanOrEqual" aboveAverage="0" equalAverage="0" bottom="0" percent="0" rank="0" text="" dxfId="37">
      <formula>$E$22</formula>
    </cfRule>
  </conditionalFormatting>
  <conditionalFormatting sqref="F13 F15:F16">
    <cfRule type="cellIs" priority="20" operator="between" aboveAverage="0" equalAverage="0" bottom="0" percent="0" rank="0" text="" dxfId="38">
      <formula>$E$13</formula>
      <formula>$G$13</formula>
    </cfRule>
    <cfRule type="cellIs" priority="21" operator="lessThan" aboveAverage="0" equalAverage="0" bottom="0" percent="0" rank="0" text="" dxfId="39">
      <formula>$E$13</formula>
    </cfRule>
    <cfRule type="cellIs" priority="22" operator="greaterThan" aboveAverage="0" equalAverage="0" bottom="0" percent="0" rank="0" text="" dxfId="40">
      <formula>$G$13</formula>
    </cfRule>
  </conditionalFormatting>
  <conditionalFormatting sqref="G19">
    <cfRule type="cellIs" priority="23" operator="notBetween" aboveAverage="0" equalAverage="0" bottom="0" percent="0" rank="0" text="" dxfId="41">
      <formula>0</formula>
      <formula>$F$19</formula>
    </cfRule>
  </conditionalFormatting>
  <conditionalFormatting sqref="F9">
    <cfRule type="cellIs" priority="24" operator="notBetween" aboveAverage="0" equalAverage="0" bottom="0" percent="0" rank="0" text="" dxfId="42">
      <formula>0</formula>
      <formula>$G$9</formula>
    </cfRule>
  </conditionalFormatting>
  <dataValidations count="11">
    <dataValidation allowBlank="true" error=" " errorStyle="stop" errorTitle="Nur positive Werte erlaubt!" operator="greaterThan" showDropDown="false" showErrorMessage="true" showInputMessage="false" sqref="F8" type="decimal">
      <formula1>0</formula1>
      <formula2>0</formula2>
    </dataValidation>
    <dataValidation allowBlank="true" errorStyle="stop" operator="greaterThanOrEqual" prompt="&#10;" showDropDown="false" showErrorMessage="true" showInputMessage="false" sqref="F16" type="none">
      <formula1>0</formula1>
      <formula2>0</formula2>
    </dataValidation>
    <dataValidation allowBlank="true" error="Ganzzahl zwischen 0 und 2000!" errorStyle="stop" errorTitle="Falscher Wert!" operator="between" showDropDown="false" showErrorMessage="true" showInputMessage="false" sqref="F5" type="whole">
      <formula1>0</formula1>
      <formula2>1600</formula2>
    </dataValidation>
    <dataValidation allowBlank="true" error="Falls der Wert beibehalten wird, müssen weitere Parameter geändert werden!" errorStyle="warning" errorTitle="Spurstange zu kurz!" operator="greaterThan" prompt="50% bis 80% des Drehpunktabstandes b" promptTitle="Empfohlene Länge von d" showDropDown="false" showErrorMessage="true" showInputMessage="false" sqref="F12" type="decimal">
      <formula1>E12</formula1>
      <formula2>0</formula2>
    </dataValidation>
    <dataValidation allowBlank="true" error="Minimal notwendige Länge unterschritten!" errorStyle="stop" errorTitle="Spurstangen zu kurz!" operator="greaterThanOrEqual" prompt="&#10;" showDropDown="false" showErrorMessage="true" showInputMessage="false" sqref="F15" type="decimal">
      <formula1>E15</formula1>
      <formula2>0</formula2>
    </dataValidation>
    <dataValidation allowBlank="true" errorStyle="stop" operator="greaterThan" prompt="&#10;" showDropDown="false" showErrorMessage="true" showInputMessage="false" sqref="F18 F21" type="none">
      <formula1>0</formula1>
      <formula2>0</formula2>
    </dataValidation>
    <dataValidation allowBlank="true" error="Falls der Wert beibehalten wird, müssen weitere Parameter geändert werden!" errorStyle="warning" errorTitle="Achsschenkelhebel zu kurz!" operator="greaterThanOrEqual" showDropDown="false" showErrorMessage="true" showInputMessage="false" sqref="F11" type="decimal">
      <formula1>E11</formula1>
      <formula2>0</formula2>
    </dataValidation>
    <dataValidation allowBlank="true" error="Falls der Wert beibehalten wird, müssen weitere Parameter geändert werden!" errorStyle="warning" errorTitle="Trapezwinkel zu klein!" operator="greaterThanOrEqual" showDropDown="false" showErrorMessage="true" showInputMessage="false" sqref="F10" type="decimal">
      <formula1>E10</formula1>
      <formula2>0</formula2>
    </dataValidation>
    <dataValidation allowBlank="true" error="Falls der Wert beibehalten wird, müssen weitere Parameter geändert werden!" errorStyle="warning" errorTitle="Spurstangen zu kurz!" operator="greaterThanOrEqual" prompt="&#10;" showDropDown="false" showErrorMessage="true" showInputMessage="false" sqref="F13" type="decimal">
      <formula1>E13</formula1>
      <formula2>0</formula2>
    </dataValidation>
    <dataValidation allowBlank="true" error="Werte  kleiner 0: Lösung nicht korrekt&#10;Werte &gt; Max.: keine Lösung möglich" errorStyle="warning" errorTitle="Unzulässiger Wert!" operator="between" showDropDown="false" showErrorMessage="true" showInputMessage="false" sqref="G19" type="decimal">
      <formula1>0</formula1>
      <formula2>F19</formula2>
    </dataValidation>
    <dataValidation allowBlank="true" error="Falls der Wert beibehalten wird, müssen weitere Parameter geändert werden! " errorStyle="warning" errorTitle="Drehpunktabstand zu groß!" operator="between" showDropDown="false" showErrorMessage="true" showInputMessage="false" sqref="F9" type="decimal">
      <formula1>0</formula1>
      <formula2>G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3T11:42:58Z</dcterms:created>
  <dc:creator>L0106959</dc:creator>
  <dc:description/>
  <dc:language>en-US</dc:language>
  <cp:lastModifiedBy>NKl</cp:lastModifiedBy>
  <cp:lastPrinted>2005-11-29T10:17:33Z</cp:lastPrinted>
  <dcterms:modified xsi:type="dcterms:W3CDTF">2005-11-29T12:38:35Z</dcterms:modified>
  <cp:revision>0</cp:revision>
  <dc:subject/>
  <dc:title/>
</cp:coreProperties>
</file>