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Lenkwinkel gelenkter Räder</t>
  </si>
  <si>
    <t xml:space="preserve">Vorgaben</t>
  </si>
  <si>
    <t xml:space="preserve">      29.11.2005</t>
  </si>
  <si>
    <t xml:space="preserve">© Hans-Gerd Finke</t>
  </si>
  <si>
    <t xml:space="preserve">Achsabstand zwischen Vorder- und Hinterachse L:</t>
  </si>
  <si>
    <t xml:space="preserve">Abstand der Drehpunkte der gelenkten Vorderräder B:</t>
  </si>
  <si>
    <t xml:space="preserve">Trapezwinkel Phi T in Grad:</t>
  </si>
  <si>
    <t xml:space="preserve">Länge der Spurstangenhebel r:</t>
  </si>
  <si>
    <t xml:space="preserve">Errechnet</t>
  </si>
  <si>
    <t xml:space="preserve">Länge der Spurstange l:</t>
  </si>
  <si>
    <t xml:space="preserve">Theoretischer Zusammenhang der Lenkwinkel</t>
  </si>
  <si>
    <t xml:space="preserve">Lenkwinkel d.</t>
  </si>
  <si>
    <t xml:space="preserve">Winkel-</t>
  </si>
  <si>
    <t xml:space="preserve">äußeren</t>
  </si>
  <si>
    <t xml:space="preserve">inneren</t>
  </si>
  <si>
    <t xml:space="preserve">differenz</t>
  </si>
  <si>
    <t xml:space="preserve">Rades in Grad</t>
  </si>
  <si>
    <t xml:space="preserve">in Grad</t>
  </si>
  <si>
    <t xml:space="preserve">Phi a</t>
  </si>
  <si>
    <t xml:space="preserve">cot (Phi a)</t>
  </si>
  <si>
    <t xml:space="preserve">cot (Phi i)</t>
  </si>
  <si>
    <t xml:space="preserve">Phi i</t>
  </si>
  <si>
    <t xml:space="preserve">Delta Phi Soll</t>
  </si>
  <si>
    <t xml:space="preserve">Berechnung der mit dem Lenktrapez realisierbaren Lenkwinkel</t>
  </si>
  <si>
    <t xml:space="preserve">Winkel des</t>
  </si>
  <si>
    <t xml:space="preserve">Koordinaten</t>
  </si>
  <si>
    <t xml:space="preserve">äußeren Spur-</t>
  </si>
  <si>
    <t xml:space="preserve">des äußeren</t>
  </si>
  <si>
    <t xml:space="preserve">des inneren</t>
  </si>
  <si>
    <t xml:space="preserve">inneren Spur-</t>
  </si>
  <si>
    <t xml:space="preserve">stangenhebels</t>
  </si>
  <si>
    <t xml:space="preserve">Kreisbogens</t>
  </si>
  <si>
    <t xml:space="preserve">Phi Sa</t>
  </si>
  <si>
    <t xml:space="preserve">xa</t>
  </si>
  <si>
    <t xml:space="preserve">ya</t>
  </si>
  <si>
    <t xml:space="preserve">-p</t>
  </si>
  <si>
    <t xml:space="preserve">q</t>
  </si>
  <si>
    <t xml:space="preserve">xi</t>
  </si>
  <si>
    <t xml:space="preserve">yi</t>
  </si>
  <si>
    <t xml:space="preserve">Phi Si</t>
  </si>
  <si>
    <t xml:space="preserve">Delta Phi Ist</t>
  </si>
  <si>
    <t xml:space="preserve">Zwischenrechnungen</t>
  </si>
  <si>
    <t xml:space="preserve">u =</t>
  </si>
  <si>
    <t xml:space="preserve">v =</t>
  </si>
  <si>
    <t xml:space="preserve">p und q sind die Koeffizienten der zu lösenden quadratischen Gleichung</t>
  </si>
  <si>
    <t xml:space="preserve">Abweichung</t>
  </si>
  <si>
    <t xml:space="preserve">zwischen</t>
  </si>
  <si>
    <t xml:space="preserve">theoretischen</t>
  </si>
  <si>
    <t xml:space="preserve">und</t>
  </si>
  <si>
    <t xml:space="preserve">realisierbaren</t>
  </si>
  <si>
    <t xml:space="preserve">Phi i i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76309736775"/>
          <c:y val="0.0851394909414249"/>
          <c:w val="0.806414515716841"/>
          <c:h val="0.80649105257308"/>
        </c:manualLayout>
      </c:layout>
      <c:lineChart>
        <c:grouping val="standard"/>
        <c:varyColors val="0"/>
        <c:ser>
          <c:idx val="0"/>
          <c:order val="0"/>
          <c:tx>
            <c:strRef>
              <c:f>"Soll"</c:f>
              <c:strCache>
                <c:ptCount val="1"/>
                <c:pt idx="0">
                  <c:v>S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0.001</c:v>
                </c:pt>
                <c:pt idx="1">
                  <c:v>5.000</c:v>
                </c:pt>
                <c:pt idx="2">
                  <c:v>10.000</c:v>
                </c:pt>
                <c:pt idx="3">
                  <c:v>15.000</c:v>
                </c:pt>
                <c:pt idx="4">
                  <c:v>20.000</c:v>
                </c:pt>
                <c:pt idx="5">
                  <c:v>25.000</c:v>
                </c:pt>
                <c:pt idx="6">
                  <c:v>30.000</c:v>
                </c:pt>
                <c:pt idx="7">
                  <c:v>35.000</c:v>
                </c:pt>
                <c:pt idx="8">
                  <c:v>40.000</c:v>
                </c:pt>
                <c:pt idx="9">
                  <c:v>45.000</c:v>
                </c:pt>
              </c:strCache>
            </c:strRef>
          </c:cat>
          <c:val>
            <c:numRef>
              <c:f>Tabelle1!$E$25:$E$34</c:f>
              <c:numCache>
                <c:formatCode>General</c:formatCode>
                <c:ptCount val="10"/>
                <c:pt idx="0">
                  <c:v>4.36334216804765E-009</c:v>
                </c:pt>
                <c:pt idx="1">
                  <c:v>0.111220471576028</c:v>
                </c:pt>
                <c:pt idx="2">
                  <c:v>0.451200830922481</c:v>
                </c:pt>
                <c:pt idx="3">
                  <c:v>1.02338168001961</c:v>
                </c:pt>
                <c:pt idx="4">
                  <c:v>1.82136245812219</c:v>
                </c:pt>
                <c:pt idx="5">
                  <c:v>2.82696669099726</c:v>
                </c:pt>
                <c:pt idx="6">
                  <c:v>4.0091423083372</c:v>
                </c:pt>
                <c:pt idx="7">
                  <c:v>5.32425714721197</c:v>
                </c:pt>
                <c:pt idx="8">
                  <c:v>6.71817521031557</c:v>
                </c:pt>
                <c:pt idx="9">
                  <c:v>8.13010235415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0.001</c:v>
                </c:pt>
                <c:pt idx="1">
                  <c:v>5.000</c:v>
                </c:pt>
                <c:pt idx="2">
                  <c:v>10.000</c:v>
                </c:pt>
                <c:pt idx="3">
                  <c:v>15.000</c:v>
                </c:pt>
                <c:pt idx="4">
                  <c:v>20.000</c:v>
                </c:pt>
                <c:pt idx="5">
                  <c:v>25.000</c:v>
                </c:pt>
                <c:pt idx="6">
                  <c:v>30.000</c:v>
                </c:pt>
                <c:pt idx="7">
                  <c:v>35.000</c:v>
                </c:pt>
                <c:pt idx="8">
                  <c:v>40.000</c:v>
                </c:pt>
                <c:pt idx="9">
                  <c:v>45.000</c:v>
                </c:pt>
              </c:strCache>
            </c:strRef>
          </c:cat>
          <c:val>
            <c:numRef>
              <c:f>Tabelle1!$K$45:$K$54</c:f>
              <c:numCache>
                <c:formatCode>General</c:formatCode>
                <c:ptCount val="10"/>
                <c:pt idx="0">
                  <c:v>2.29603924848526E-009</c:v>
                </c:pt>
                <c:pt idx="1">
                  <c:v>0.0582661802626312</c:v>
                </c:pt>
                <c:pt idx="2">
                  <c:v>0.238489489650753</c:v>
                </c:pt>
                <c:pt idx="3">
                  <c:v>0.553896622262634</c:v>
                </c:pt>
                <c:pt idx="4">
                  <c:v>1.0266493500654</c:v>
                </c:pt>
                <c:pt idx="5">
                  <c:v>1.69246280885104</c:v>
                </c:pt>
                <c:pt idx="6">
                  <c:v>2.60968551095578</c:v>
                </c:pt>
                <c:pt idx="7">
                  <c:v>3.87893401319546</c:v>
                </c:pt>
                <c:pt idx="8">
                  <c:v>5.69266108273349</c:v>
                </c:pt>
                <c:pt idx="9">
                  <c:v>8.4983088341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5052"/>
        <c:axId val="65065871"/>
      </c:lineChart>
      <c:catAx>
        <c:axId val="6919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kwinkel des äußeren Rades in 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5871"/>
        <c:crossesAt val="0"/>
        <c:auto val="1"/>
        <c:lblAlgn val="ctr"/>
        <c:lblOffset val="100"/>
        <c:noMultiLvlLbl val="0"/>
      </c:catAx>
      <c:valAx>
        <c:axId val="6506587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keldifferenz  in 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0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537439304881"/>
          <c:y val="0.027787040124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64</xdr:row>
      <xdr:rowOff>0</xdr:rowOff>
    </xdr:from>
    <xdr:to>
      <xdr:col>8</xdr:col>
      <xdr:colOff>463320</xdr:colOff>
      <xdr:row>83</xdr:row>
      <xdr:rowOff>162000</xdr:rowOff>
    </xdr:to>
    <xdr:graphicFrame>
      <xdr:nvGraphicFramePr>
        <xdr:cNvPr id="0" name="Chart 2"/>
        <xdr:cNvGraphicFramePr/>
      </xdr:nvGraphicFramePr>
      <xdr:xfrm>
        <a:off x="1378440" y="10429920"/>
        <a:ext cx="563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10" min="9" style="0" width="12.7"/>
    <col collapsed="false" customWidth="true" hidden="false" outlineLevel="0" max="11" min="11" style="0" width="1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2" t="s">
        <v>1</v>
      </c>
      <c r="J4" s="4" t="s">
        <v>2</v>
      </c>
    </row>
    <row r="5" customFormat="false" ht="12.75" hidden="false" customHeight="false" outlineLevel="0" collapsed="false">
      <c r="J5" s="0" t="s">
        <v>3</v>
      </c>
    </row>
    <row r="6" customFormat="false" ht="12.75" hidden="false" customHeight="false" outlineLevel="0" collapsed="false">
      <c r="A6" s="0" t="s">
        <v>4</v>
      </c>
      <c r="E6" s="5" t="n">
        <v>100</v>
      </c>
    </row>
    <row r="7" customFormat="false" ht="12.75" hidden="false" customHeight="false" outlineLevel="0" collapsed="false">
      <c r="A7" s="0" t="s">
        <v>5</v>
      </c>
      <c r="E7" s="5" t="n">
        <v>25</v>
      </c>
    </row>
    <row r="8" customFormat="false" ht="12.75" hidden="false" customHeight="false" outlineLevel="0" collapsed="false">
      <c r="A8" s="0" t="s">
        <v>6</v>
      </c>
      <c r="E8" s="5" t="n">
        <v>7.125</v>
      </c>
    </row>
    <row r="9" customFormat="false" ht="12.75" hidden="false" customHeight="false" outlineLevel="0" collapsed="false">
      <c r="A9" s="0" t="s">
        <v>7</v>
      </c>
      <c r="E9" s="5" t="n">
        <v>5</v>
      </c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A12" s="2" t="s">
        <v>8</v>
      </c>
      <c r="E12" s="5"/>
    </row>
    <row r="13" customFormat="false" ht="12.75" hidden="false" customHeight="false" outlineLevel="0" collapsed="false">
      <c r="A13" s="2"/>
      <c r="E13" s="5"/>
    </row>
    <row r="14" customFormat="false" ht="12.75" hidden="false" customHeight="false" outlineLevel="0" collapsed="false">
      <c r="A14" s="0" t="s">
        <v>9</v>
      </c>
      <c r="E14" s="5" t="n">
        <f aca="false">E7-(2*E9*SIN(E8*PI()/180))</f>
        <v>23.759655485495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0</v>
      </c>
    </row>
    <row r="19" customFormat="false" ht="12.75" hidden="false" customHeight="false" outlineLevel="0" collapsed="false">
      <c r="A19" s="6" t="s">
        <v>11</v>
      </c>
      <c r="B19" s="6"/>
      <c r="C19" s="6"/>
      <c r="D19" s="6" t="s">
        <v>11</v>
      </c>
      <c r="E19" s="6" t="s">
        <v>12</v>
      </c>
    </row>
    <row r="20" customFormat="false" ht="12.75" hidden="false" customHeight="false" outlineLevel="0" collapsed="false">
      <c r="A20" s="6" t="s">
        <v>13</v>
      </c>
      <c r="B20" s="6"/>
      <c r="C20" s="6"/>
      <c r="D20" s="6" t="s">
        <v>14</v>
      </c>
      <c r="E20" s="6" t="s">
        <v>15</v>
      </c>
    </row>
    <row r="21" customFormat="false" ht="12.75" hidden="false" customHeight="false" outlineLevel="0" collapsed="false">
      <c r="A21" s="6" t="s">
        <v>16</v>
      </c>
      <c r="B21" s="6"/>
      <c r="C21" s="6"/>
      <c r="D21" s="6" t="s">
        <v>16</v>
      </c>
      <c r="E21" s="6" t="s">
        <v>17</v>
      </c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 t="s">
        <v>18</v>
      </c>
      <c r="B23" s="6" t="s">
        <v>19</v>
      </c>
      <c r="C23" s="6" t="s">
        <v>20</v>
      </c>
      <c r="D23" s="6" t="s">
        <v>21</v>
      </c>
      <c r="E23" s="6" t="s">
        <v>22</v>
      </c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7" t="n">
        <v>0.001</v>
      </c>
      <c r="B25" s="7" t="n">
        <f aca="false">1/TAN(A25*PI()/180)</f>
        <v>57295.7795072646</v>
      </c>
      <c r="C25" s="7" t="n">
        <f aca="false">B25-(E7/E6)</f>
        <v>57295.5295072646</v>
      </c>
      <c r="D25" s="7" t="n">
        <f aca="false">ATAN(1/C25)*180/PI()</f>
        <v>0.00100000436334217</v>
      </c>
      <c r="E25" s="7" t="n">
        <f aca="false">D25-A25</f>
        <v>4.36334216804765E-009</v>
      </c>
    </row>
    <row r="26" customFormat="false" ht="12.75" hidden="false" customHeight="false" outlineLevel="0" collapsed="false">
      <c r="A26" s="7" t="n">
        <v>5</v>
      </c>
      <c r="B26" s="7" t="n">
        <f aca="false">1/TAN(A26*PI()/180)</f>
        <v>11.4300523027613</v>
      </c>
      <c r="C26" s="7" t="n">
        <f aca="false">B26-(E7/E6)</f>
        <v>11.1800523027613</v>
      </c>
      <c r="D26" s="7" t="n">
        <f aca="false">ATAN(1/C26)*180/PI()</f>
        <v>5.11122047157603</v>
      </c>
      <c r="E26" s="7" t="n">
        <f aca="false">D26-A26</f>
        <v>0.111220471576028</v>
      </c>
    </row>
    <row r="27" customFormat="false" ht="12.75" hidden="false" customHeight="false" outlineLevel="0" collapsed="false">
      <c r="A27" s="7" t="n">
        <v>10</v>
      </c>
      <c r="B27" s="7" t="n">
        <f aca="false">1/TAN(A27*PI()/180)</f>
        <v>5.67128181961771</v>
      </c>
      <c r="C27" s="7" t="n">
        <f aca="false">B27-(E7/E6)</f>
        <v>5.42128181961771</v>
      </c>
      <c r="D27" s="7" t="n">
        <f aca="false">ATAN(1/C27)*180/PI()</f>
        <v>10.4512008309225</v>
      </c>
      <c r="E27" s="7" t="n">
        <f aca="false">D27-A27</f>
        <v>0.451200830922481</v>
      </c>
    </row>
    <row r="28" customFormat="false" ht="12.75" hidden="false" customHeight="false" outlineLevel="0" collapsed="false">
      <c r="A28" s="7" t="n">
        <v>15</v>
      </c>
      <c r="B28" s="7" t="n">
        <f aca="false">1/TAN(A28*PI()/180)</f>
        <v>3.73205080756888</v>
      </c>
      <c r="C28" s="7" t="n">
        <f aca="false">B28-(E7/E6)</f>
        <v>3.48205080756888</v>
      </c>
      <c r="D28" s="7" t="n">
        <f aca="false">ATAN(1/C28)*180/PI()</f>
        <v>16.0233816800196</v>
      </c>
      <c r="E28" s="7" t="n">
        <f aca="false">D28-A28</f>
        <v>1.02338168001961</v>
      </c>
    </row>
    <row r="29" customFormat="false" ht="12.75" hidden="false" customHeight="false" outlineLevel="0" collapsed="false">
      <c r="A29" s="7" t="n">
        <v>20</v>
      </c>
      <c r="B29" s="7" t="n">
        <f aca="false">1/TAN(A29*PI()/180)</f>
        <v>2.74747741945462</v>
      </c>
      <c r="C29" s="7" t="n">
        <f aca="false">B29-(E7/E6)</f>
        <v>2.49747741945462</v>
      </c>
      <c r="D29" s="7" t="n">
        <f aca="false">ATAN(1/C29)*180/PI()</f>
        <v>21.8213624581222</v>
      </c>
      <c r="E29" s="7" t="n">
        <f aca="false">D29-A29</f>
        <v>1.82136245812219</v>
      </c>
    </row>
    <row r="30" customFormat="false" ht="12.75" hidden="false" customHeight="false" outlineLevel="0" collapsed="false">
      <c r="A30" s="7" t="n">
        <v>25</v>
      </c>
      <c r="B30" s="7" t="n">
        <f aca="false">1/TAN(A30*PI()/180)</f>
        <v>2.14450692050956</v>
      </c>
      <c r="C30" s="7" t="n">
        <f aca="false">B30-(E7/E6)</f>
        <v>1.89450692050956</v>
      </c>
      <c r="D30" s="7" t="n">
        <f aca="false">ATAN(1/C30)*180/PI()</f>
        <v>27.8269666909973</v>
      </c>
      <c r="E30" s="7" t="n">
        <f aca="false">D30-A30</f>
        <v>2.82696669099726</v>
      </c>
    </row>
    <row r="31" customFormat="false" ht="12.75" hidden="false" customHeight="false" outlineLevel="0" collapsed="false">
      <c r="A31" s="7" t="n">
        <v>30</v>
      </c>
      <c r="B31" s="7" t="n">
        <f aca="false">1/TAN(A31*PI()/180)</f>
        <v>1.73205080756888</v>
      </c>
      <c r="C31" s="7" t="n">
        <f aca="false">B31-(E7/E6)</f>
        <v>1.48205080756888</v>
      </c>
      <c r="D31" s="7" t="n">
        <f aca="false">ATAN(1/C31)*180/PI()</f>
        <v>34.0091423083372</v>
      </c>
      <c r="E31" s="7" t="n">
        <f aca="false">D31-A31</f>
        <v>4.0091423083372</v>
      </c>
    </row>
    <row r="32" customFormat="false" ht="12.75" hidden="false" customHeight="false" outlineLevel="0" collapsed="false">
      <c r="A32" s="7" t="n">
        <v>35</v>
      </c>
      <c r="B32" s="7" t="n">
        <f aca="false">1/TAN(A32*PI()/180)</f>
        <v>1.42814800674211</v>
      </c>
      <c r="C32" s="7" t="n">
        <f aca="false">B32-(E7/E6)</f>
        <v>1.17814800674211</v>
      </c>
      <c r="D32" s="7" t="n">
        <f aca="false">ATAN(1/C32)*180/PI()</f>
        <v>40.324257147212</v>
      </c>
      <c r="E32" s="7" t="n">
        <f aca="false">D32-A32</f>
        <v>5.32425714721197</v>
      </c>
    </row>
    <row r="33" customFormat="false" ht="12.75" hidden="false" customHeight="false" outlineLevel="0" collapsed="false">
      <c r="A33" s="7" t="n">
        <v>40</v>
      </c>
      <c r="B33" s="7" t="n">
        <f aca="false">1/TAN(A33*PI()/180)</f>
        <v>1.19175359259421</v>
      </c>
      <c r="C33" s="7" t="n">
        <f aca="false">B33-(E7/E6)</f>
        <v>0.94175359259421</v>
      </c>
      <c r="D33" s="7" t="n">
        <f aca="false">ATAN(1/C33)*180/PI()</f>
        <v>46.7181752103156</v>
      </c>
      <c r="E33" s="7" t="n">
        <f aca="false">D33-A33</f>
        <v>6.71817521031557</v>
      </c>
    </row>
    <row r="34" customFormat="false" ht="12.75" hidden="false" customHeight="false" outlineLevel="0" collapsed="false">
      <c r="A34" s="7" t="n">
        <v>45</v>
      </c>
      <c r="B34" s="7" t="n">
        <f aca="false">1/TAN(A34*PI()/180)</f>
        <v>1</v>
      </c>
      <c r="C34" s="7" t="n">
        <f aca="false">B34-(E7/E6)</f>
        <v>0.75</v>
      </c>
      <c r="D34" s="7" t="n">
        <f aca="false">ATAN(1/C34)*180/PI()</f>
        <v>53.130102354156</v>
      </c>
      <c r="E34" s="7" t="n">
        <f aca="false">D34-A34</f>
        <v>8.13010235415597</v>
      </c>
    </row>
    <row r="37" customFormat="false" ht="12.75" hidden="false" customHeight="false" outlineLevel="0" collapsed="false">
      <c r="A37" s="2" t="s">
        <v>23</v>
      </c>
    </row>
    <row r="39" customFormat="false" ht="12.75" hidden="false" customHeight="false" outlineLevel="0" collapsed="false">
      <c r="A39" s="6" t="s">
        <v>11</v>
      </c>
      <c r="B39" s="6" t="s">
        <v>24</v>
      </c>
      <c r="C39" s="6" t="s">
        <v>25</v>
      </c>
      <c r="D39" s="6" t="s">
        <v>25</v>
      </c>
      <c r="E39" s="6"/>
      <c r="F39" s="6"/>
      <c r="G39" s="6" t="s">
        <v>25</v>
      </c>
      <c r="H39" s="6" t="s">
        <v>25</v>
      </c>
      <c r="I39" s="6" t="s">
        <v>24</v>
      </c>
      <c r="J39" s="6" t="s">
        <v>11</v>
      </c>
      <c r="K39" s="6" t="s">
        <v>12</v>
      </c>
    </row>
    <row r="40" customFormat="false" ht="12.75" hidden="false" customHeight="false" outlineLevel="0" collapsed="false">
      <c r="A40" s="6" t="s">
        <v>13</v>
      </c>
      <c r="B40" s="6" t="s">
        <v>26</v>
      </c>
      <c r="C40" s="6" t="s">
        <v>27</v>
      </c>
      <c r="D40" s="6" t="s">
        <v>27</v>
      </c>
      <c r="E40" s="6"/>
      <c r="F40" s="6"/>
      <c r="G40" s="6" t="s">
        <v>28</v>
      </c>
      <c r="H40" s="6" t="s">
        <v>28</v>
      </c>
      <c r="I40" s="6" t="s">
        <v>29</v>
      </c>
      <c r="J40" s="6" t="s">
        <v>14</v>
      </c>
      <c r="K40" s="6" t="s">
        <v>15</v>
      </c>
    </row>
    <row r="41" customFormat="false" ht="12.75" hidden="false" customHeight="false" outlineLevel="0" collapsed="false">
      <c r="A41" s="6" t="s">
        <v>16</v>
      </c>
      <c r="B41" s="6" t="s">
        <v>30</v>
      </c>
      <c r="C41" s="6" t="s">
        <v>31</v>
      </c>
      <c r="D41" s="6" t="s">
        <v>31</v>
      </c>
      <c r="E41" s="6"/>
      <c r="F41" s="6"/>
      <c r="G41" s="6" t="s">
        <v>31</v>
      </c>
      <c r="H41" s="6" t="s">
        <v>31</v>
      </c>
      <c r="I41" s="6" t="s">
        <v>30</v>
      </c>
      <c r="J41" s="6" t="s">
        <v>16</v>
      </c>
      <c r="K41" s="6" t="s">
        <v>17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 t="s">
        <v>18</v>
      </c>
      <c r="B43" s="6" t="s">
        <v>32</v>
      </c>
      <c r="C43" s="6" t="s">
        <v>33</v>
      </c>
      <c r="D43" s="6" t="s">
        <v>34</v>
      </c>
      <c r="E43" s="8" t="s">
        <v>35</v>
      </c>
      <c r="F43" s="6" t="s">
        <v>36</v>
      </c>
      <c r="G43" s="6" t="s">
        <v>37</v>
      </c>
      <c r="H43" s="6" t="s">
        <v>38</v>
      </c>
      <c r="I43" s="6" t="s">
        <v>39</v>
      </c>
      <c r="J43" s="6" t="s">
        <v>21</v>
      </c>
      <c r="K43" s="6" t="s">
        <v>4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7" t="n">
        <v>0.001</v>
      </c>
      <c r="B45" s="7" t="n">
        <f aca="false">E8-A45</f>
        <v>7.124</v>
      </c>
      <c r="C45" s="7" t="n">
        <f aca="false">E9*SIN(B45*PI()/180)</f>
        <v>0.620085664574668</v>
      </c>
      <c r="D45" s="7" t="n">
        <f aca="false">E9*COS(B45*PI()/180)</f>
        <v>4.96140038382199</v>
      </c>
      <c r="E45" s="7" t="n">
        <f aca="false">(2*D45*D45*E7+B59*(C45-E7))/(D45*D45+(C45-E7)*(C45-E7))</f>
        <v>46.8697986813935</v>
      </c>
      <c r="F45" s="7" t="n">
        <f aca="false">(B59*B59-4*D45*D45*B60)/(4*D45*D45+4*(C45-E7)*(C45-E7))</f>
        <v>548.301781063867</v>
      </c>
      <c r="G45" s="7" t="n">
        <f aca="false">E45/2+SQRT((E45/2)*(E45/2)-F45)</f>
        <v>24.3797411500599</v>
      </c>
      <c r="H45" s="7" t="n">
        <f aca="false">SQRT(E9*E9-(G45-E7)*(G45-E7))</f>
        <v>4.9613787357015</v>
      </c>
      <c r="I45" s="7" t="n">
        <f aca="false">ATAN((E7-G45)/H45)*180/PI()</f>
        <v>7.12600000229604</v>
      </c>
      <c r="J45" s="7" t="n">
        <f aca="false">I45-E8</f>
        <v>0.00100000229603925</v>
      </c>
      <c r="K45" s="7" t="n">
        <f aca="false">J45-A45</f>
        <v>2.29603924848526E-009</v>
      </c>
    </row>
    <row r="46" customFormat="false" ht="12.75" hidden="false" customHeight="false" outlineLevel="0" collapsed="false">
      <c r="A46" s="7" t="n">
        <v>5</v>
      </c>
      <c r="B46" s="7" t="n">
        <f aca="false">E8-A46</f>
        <v>2.125</v>
      </c>
      <c r="C46" s="7" t="n">
        <f aca="false">E9*SIN(B46*PI()/180)</f>
        <v>0.185398722370002</v>
      </c>
      <c r="D46" s="7" t="n">
        <f aca="false">E9*COS(B46*PI()/180)</f>
        <v>4.99656154907988</v>
      </c>
      <c r="E46" s="7" t="n">
        <f aca="false">(2*D46*D46*E7+B59*(C46-E7))/(D46*D46+(C46-E7)*(C46-E7))</f>
        <v>46.0803198879585</v>
      </c>
      <c r="F46" s="7" t="n">
        <f aca="false">(B59*B59-4*D46*D46*B60)/(4*D46*D46+4*(C46-E7)*(C46-E7))</f>
        <v>530.030590489807</v>
      </c>
      <c r="G46" s="7" t="n">
        <f aca="false">E46/2+SQRT((E46/2)*(E46/2)-F46)</f>
        <v>23.9448033844237</v>
      </c>
      <c r="H46" s="7" t="n">
        <f aca="false">SQRT(E9*E9-(G46-E7)*(G46-E7))</f>
        <v>4.88738786085945</v>
      </c>
      <c r="I46" s="7" t="n">
        <f aca="false">ATAN((E7-G46)/H46)*180/PI()</f>
        <v>12.1832661802626</v>
      </c>
      <c r="J46" s="7" t="n">
        <f aca="false">I46-E8</f>
        <v>5.05826618026263</v>
      </c>
      <c r="K46" s="7" t="n">
        <f aca="false">J46-A46</f>
        <v>0.0582661802626312</v>
      </c>
    </row>
    <row r="47" customFormat="false" ht="12.75" hidden="false" customHeight="false" outlineLevel="0" collapsed="false">
      <c r="A47" s="7" t="n">
        <v>10</v>
      </c>
      <c r="B47" s="7" t="n">
        <f aca="false">E8-A47</f>
        <v>-2.875</v>
      </c>
      <c r="C47" s="7" t="n">
        <f aca="false">E9*SIN(B47*PI()/180)</f>
        <v>-0.250785808736467</v>
      </c>
      <c r="D47" s="7" t="n">
        <f aca="false">E9*COS(B47*PI()/180)</f>
        <v>4.99370668723508</v>
      </c>
      <c r="E47" s="7" t="n">
        <f aca="false">(2*D47*D47*E7+B59*(C47-E7))/(D47*D47+(C47-E7)*(C47-E7))</f>
        <v>45.3115192259519</v>
      </c>
      <c r="F47" s="7" t="n">
        <f aca="false">(B59*B59-4*D47*D47*B60)/(4*D47*D47+4*(C47-E7)*(C47-E7))</f>
        <v>512.557408298642</v>
      </c>
      <c r="G47" s="7" t="n">
        <f aca="false">E47/2+SQRT((E47/2)*(E47/2)-F47)</f>
        <v>23.5078366883103</v>
      </c>
      <c r="H47" s="7" t="n">
        <f aca="false">SQRT(E9*E9-(G47-E7)*(G47-E7))</f>
        <v>4.77215346057177</v>
      </c>
      <c r="I47" s="7" t="n">
        <f aca="false">ATAN((E7-G47)/H47)*180/PI()</f>
        <v>17.3634894896508</v>
      </c>
      <c r="J47" s="7" t="n">
        <f aca="false">I47-E8</f>
        <v>10.2384894896508</v>
      </c>
      <c r="K47" s="7" t="n">
        <f aca="false">J47-A47</f>
        <v>0.238489489650753</v>
      </c>
    </row>
    <row r="48" customFormat="false" ht="12.75" hidden="false" customHeight="false" outlineLevel="0" collapsed="false">
      <c r="A48" s="7" t="n">
        <v>15</v>
      </c>
      <c r="B48" s="7" t="n">
        <f aca="false">E8-A48</f>
        <v>-7.875</v>
      </c>
      <c r="C48" s="7" t="n">
        <f aca="false">E9*SIN(B48*PI()/180)</f>
        <v>-0.68506170840984</v>
      </c>
      <c r="D48" s="7" t="n">
        <f aca="false">E9*COS(B48*PI()/180)</f>
        <v>4.95284670221789</v>
      </c>
      <c r="E48" s="7" t="n">
        <f aca="false">(2*D48*D48*E7+B59*(C48-E7))/(D48*D48+(C48-E7)*(C48-E7))</f>
        <v>44.5671466480018</v>
      </c>
      <c r="F48" s="7" t="n">
        <f aca="false">(B59*B59-4*D48*D48*B60)/(4*D48*D48+4*(C48-E7)*(C48-E7))</f>
        <v>495.935757133346</v>
      </c>
      <c r="G48" s="7" t="n">
        <f aca="false">E48/2+SQRT((E48/2)*(E48/2)-F48)</f>
        <v>23.0721688811652</v>
      </c>
      <c r="H48" s="7" t="n">
        <f aca="false">SQRT(E9*E9-(G48-E7)*(G48-E7))</f>
        <v>4.61340082555724</v>
      </c>
      <c r="I48" s="7" t="n">
        <f aca="false">ATAN((E7-G48)/H48)*180/PI()</f>
        <v>22.6788966222626</v>
      </c>
      <c r="J48" s="7" t="n">
        <f aca="false">I48-E8</f>
        <v>15.5538966222626</v>
      </c>
      <c r="K48" s="7" t="n">
        <f aca="false">J48-A48</f>
        <v>0.553896622262634</v>
      </c>
    </row>
    <row r="49" customFormat="false" ht="12.75" hidden="false" customHeight="false" outlineLevel="0" collapsed="false">
      <c r="A49" s="7" t="n">
        <v>20</v>
      </c>
      <c r="B49" s="7" t="n">
        <f aca="false">E8-A49</f>
        <v>-12.875</v>
      </c>
      <c r="C49" s="7" t="n">
        <f aca="false">E9*SIN(B49*PI()/180)</f>
        <v>-1.11412387483065</v>
      </c>
      <c r="D49" s="7" t="n">
        <f aca="false">E9*COS(B49*PI()/180)</f>
        <v>4.87429256318621</v>
      </c>
      <c r="E49" s="7" t="n">
        <f aca="false">(2*D49*D49*E7+B59*(C49-E7))/(D49*D49+(C49-E7)*(C49-E7))</f>
        <v>43.8504510809447</v>
      </c>
      <c r="F49" s="7" t="n">
        <f aca="false">(B59*B59-4*D49*D49*B60)/(4*D49*D49+4*(C49-E7)*(C49-E7))</f>
        <v>480.20323119691</v>
      </c>
      <c r="G49" s="7" t="n">
        <f aca="false">E49/2+SQRT((E49/2)*(E49/2)-F49)</f>
        <v>22.6409655796424</v>
      </c>
      <c r="H49" s="7" t="n">
        <f aca="false">SQRT(E9*E9-(G49-E7)*(G49-E7))</f>
        <v>4.40850956714035</v>
      </c>
      <c r="I49" s="7" t="n">
        <f aca="false">ATAN((E7-G49)/H49)*180/PI()</f>
        <v>28.1516493500654</v>
      </c>
      <c r="J49" s="7" t="n">
        <f aca="false">I49-E8</f>
        <v>21.0266493500654</v>
      </c>
      <c r="K49" s="7" t="n">
        <f aca="false">J49-A49</f>
        <v>1.0266493500654</v>
      </c>
    </row>
    <row r="50" customFormat="false" ht="12.75" hidden="false" customHeight="false" outlineLevel="0" collapsed="false">
      <c r="A50" s="7" t="n">
        <v>25</v>
      </c>
      <c r="B50" s="7" t="n">
        <f aca="false">E8-A50</f>
        <v>-17.875</v>
      </c>
      <c r="C50" s="7" t="n">
        <f aca="false">E9*SIN(B50*PI()/180)</f>
        <v>-1.5347068858376</v>
      </c>
      <c r="D50" s="7" t="n">
        <f aca="false">E9*COS(B50*PI()/180)</f>
        <v>4.75864211457036</v>
      </c>
      <c r="E50" s="7" t="n">
        <f aca="false">(2*D50*D50*E7+B59*(C50-E7))/(D50*D50+(C50-E7)*(C50-E7))</f>
        <v>43.1644006050242</v>
      </c>
      <c r="F50" s="7" t="n">
        <f aca="false">(B59*B59-4*D50*D50*B60)/(4*D50*D50+4*(C50-E7)*(C50-E7))</f>
        <v>465.388074540018</v>
      </c>
      <c r="G50" s="7" t="n">
        <f aca="false">E50/2+SQRT((E50/2)*(E50/2)-F50)</f>
        <v>22.2172556998869</v>
      </c>
      <c r="H50" s="7" t="n">
        <f aca="false">SQRT(E9*E9-(G50-E7)*(G50-E7))</f>
        <v>4.15407440474869</v>
      </c>
      <c r="I50" s="7" t="n">
        <f aca="false">ATAN((E7-G50)/H50)*180/PI()</f>
        <v>33.817462808851</v>
      </c>
      <c r="J50" s="7" t="n">
        <f aca="false">I50-E8</f>
        <v>26.692462808851</v>
      </c>
      <c r="K50" s="7" t="n">
        <f aca="false">J50-A50</f>
        <v>1.69246280885104</v>
      </c>
    </row>
    <row r="51" customFormat="false" ht="12.75" hidden="false" customHeight="false" outlineLevel="0" collapsed="false">
      <c r="A51" s="7" t="n">
        <v>30</v>
      </c>
      <c r="B51" s="7" t="n">
        <f aca="false">E8-A51</f>
        <v>-22.875</v>
      </c>
      <c r="C51" s="7" t="n">
        <f aca="false">E9*SIN(B51*PI()/180)</f>
        <v>-1.94360985076198</v>
      </c>
      <c r="D51" s="7" t="n">
        <f aca="false">E9*COS(B51*PI()/180)</f>
        <v>4.60677552611596</v>
      </c>
      <c r="E51" s="7" t="n">
        <f aca="false">(2*D51*D51*E7+B59*(C51-E7))/(D51*D51+(C51-E7)*(C51-E7))</f>
        <v>42.5117287720736</v>
      </c>
      <c r="F51" s="7" t="n">
        <f aca="false">(B59*B59-4*D51*D51*B60)/(4*D51*D51+4*(C51-E7)*(C51-E7))</f>
        <v>451.511501616255</v>
      </c>
      <c r="G51" s="7" t="n">
        <f aca="false">E51/2+SQRT((E51/2)*(E51/2)-F51)</f>
        <v>21.8038326162598</v>
      </c>
      <c r="H51" s="7" t="n">
        <f aca="false">SQRT(E9*E9-(G51-E7)*(G51-E7))</f>
        <v>3.84506359571793</v>
      </c>
      <c r="I51" s="7" t="n">
        <f aca="false">ATAN((E7-G51)/H51)*180/PI()</f>
        <v>39.7346855109558</v>
      </c>
      <c r="J51" s="7" t="n">
        <f aca="false">I51-E8</f>
        <v>32.6096855109558</v>
      </c>
      <c r="K51" s="7" t="n">
        <f aca="false">J51-A51</f>
        <v>2.60968551095578</v>
      </c>
    </row>
    <row r="52" customFormat="false" ht="12.75" hidden="false" customHeight="false" outlineLevel="0" collapsed="false">
      <c r="A52" s="7" t="n">
        <v>35</v>
      </c>
      <c r="B52" s="7" t="n">
        <f aca="false">E8-A52</f>
        <v>-27.875</v>
      </c>
      <c r="C52" s="7" t="n">
        <f aca="false">E9*SIN(B52*PI()/180)</f>
        <v>-2.33772077113834</v>
      </c>
      <c r="D52" s="7" t="n">
        <f aca="false">E9*COS(B52*PI()/180)</f>
        <v>4.41984859426071</v>
      </c>
      <c r="E52" s="7" t="n">
        <f aca="false">(2*D52*D52*E7+B59*(C52-E7))/(D52*D52+(C52-E7)*(C52-E7))</f>
        <v>41.8949682611212</v>
      </c>
      <c r="F52" s="7" t="n">
        <f aca="false">(B59*B59-4*D52*D52*B60)/(4*D52*D52+4*(C52-E7)*(C52-E7))</f>
        <v>438.58953972623</v>
      </c>
      <c r="G52" s="7" t="n">
        <f aca="false">E52/2+SQRT((E52/2)*(E52/2)-F52)</f>
        <v>21.4030625254153</v>
      </c>
      <c r="H52" s="7" t="n">
        <f aca="false">SQRT(E9*E9-(G52-E7)*(G52-E7))</f>
        <v>3.4730448894203</v>
      </c>
      <c r="I52" s="7" t="n">
        <f aca="false">ATAN((E7-G52)/H52)*180/PI()</f>
        <v>46.0039340131955</v>
      </c>
      <c r="J52" s="7" t="n">
        <f aca="false">I52-E8</f>
        <v>38.8789340131955</v>
      </c>
      <c r="K52" s="7" t="n">
        <f aca="false">J52-A52</f>
        <v>3.87893401319546</v>
      </c>
    </row>
    <row r="53" customFormat="false" ht="12.75" hidden="false" customHeight="false" outlineLevel="0" collapsed="false">
      <c r="A53" s="7" t="n">
        <v>40</v>
      </c>
      <c r="B53" s="7" t="n">
        <f aca="false">E8-A53</f>
        <v>-32.875</v>
      </c>
      <c r="C53" s="7" t="n">
        <f aca="false">E9*SIN(B53*PI()/180)</f>
        <v>-2.71404022489195</v>
      </c>
      <c r="D53" s="7" t="n">
        <f aca="false">E9*COS(B53*PI()/180)</f>
        <v>4.19928394582558</v>
      </c>
      <c r="E53" s="7" t="n">
        <f aca="false">(2*D53*D53*E7+B59*(C53-E7))/(D53*D53+(C53-E7)*(C53-E7))</f>
        <v>41.3164736631504</v>
      </c>
      <c r="F53" s="7" t="n">
        <f aca="false">(B59*B59-4*D53*D53*B60)/(4*D53*D53+4*(C53-E7)*(C53-E7))</f>
        <v>426.63445468219</v>
      </c>
      <c r="G53" s="7" t="n">
        <f aca="false">E53/2+SQRT((E53/2)*(E53/2)-F53)</f>
        <v>21.01641877872</v>
      </c>
      <c r="H53" s="7" t="n">
        <f aca="false">SQRT(E9*E9-(G53-E7)*(G53-E7))</f>
        <v>3.0217678027051</v>
      </c>
      <c r="I53" s="7" t="n">
        <f aca="false">ATAN((E7-G53)/H53)*180/PI()</f>
        <v>52.8176610827335</v>
      </c>
      <c r="J53" s="7" t="n">
        <f aca="false">I53-E8</f>
        <v>45.6926610827335</v>
      </c>
      <c r="K53" s="7" t="n">
        <f aca="false">J53-A53</f>
        <v>5.69266108273349</v>
      </c>
    </row>
    <row r="54" customFormat="false" ht="12.75" hidden="false" customHeight="false" outlineLevel="0" collapsed="false">
      <c r="A54" s="7" t="n">
        <v>45</v>
      </c>
      <c r="B54" s="7" t="n">
        <f aca="false">E8-A54</f>
        <v>-37.875</v>
      </c>
      <c r="C54" s="7" t="n">
        <f aca="false">E9*SIN(B54*PI()/180)</f>
        <v>-3.06970419375183</v>
      </c>
      <c r="D54" s="7" t="n">
        <f aca="false">E9*COS(B54*PI()/180)</f>
        <v>3.94676021096575</v>
      </c>
      <c r="E54" s="7" t="n">
        <f aca="false">(2*D54*D54*E7+B59*(C54-E7))/(D54*D54+(C54-E7)*(C54-E7))</f>
        <v>40.7784352813442</v>
      </c>
      <c r="F54" s="7" t="n">
        <f aca="false">(B59*B59-4*D54*D54*B60)/(4*D54*D54+4*(C54-E7)*(C54-E7))</f>
        <v>415.65582463305</v>
      </c>
      <c r="G54" s="7" t="n">
        <f aca="false">E54/2+SQRT((E54/2)*(E54/2)-F54)</f>
        <v>20.6429327676253</v>
      </c>
      <c r="H54" s="7" t="n">
        <f aca="false">SQRT(E9*E9-(G54-E7)*(G54-E7))</f>
        <v>2.45274644685643</v>
      </c>
      <c r="I54" s="7" t="n">
        <f aca="false">ATAN((E7-G54)/H54)*180/PI()</f>
        <v>60.623308834167</v>
      </c>
      <c r="J54" s="7" t="n">
        <f aca="false">I54-E8</f>
        <v>53.498308834167</v>
      </c>
      <c r="K54" s="7" t="n">
        <f aca="false">J54-A54</f>
        <v>8.49830883416695</v>
      </c>
    </row>
    <row r="57" customFormat="false" ht="12.75" hidden="false" customHeight="false" outlineLevel="0" collapsed="false">
      <c r="A57" s="2" t="s">
        <v>41</v>
      </c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A59" s="0" t="s">
        <v>42</v>
      </c>
      <c r="B59" s="5" t="n">
        <f aca="false">2*E9*E9-E14*E14-E7*E7</f>
        <v>-1139.52122878942</v>
      </c>
      <c r="J59" s="7"/>
    </row>
    <row r="60" customFormat="false" ht="12.75" hidden="false" customHeight="false" outlineLevel="0" collapsed="false">
      <c r="A60" s="0" t="s">
        <v>43</v>
      </c>
      <c r="B60" s="5" t="n">
        <f aca="false">E9*E9-E7*E7</f>
        <v>-600</v>
      </c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A62" s="0" t="s">
        <v>44</v>
      </c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  <c r="K66" s="6" t="s">
        <v>45</v>
      </c>
    </row>
    <row r="67" customFormat="false" ht="12.75" hidden="false" customHeight="false" outlineLevel="0" collapsed="false">
      <c r="J67" s="7"/>
      <c r="K67" s="6" t="s">
        <v>46</v>
      </c>
    </row>
    <row r="68" customFormat="false" ht="12.75" hidden="false" customHeight="false" outlineLevel="0" collapsed="false">
      <c r="J68" s="7"/>
      <c r="K68" s="6" t="s">
        <v>47</v>
      </c>
    </row>
    <row r="69" customFormat="false" ht="12.75" hidden="false" customHeight="false" outlineLevel="0" collapsed="false">
      <c r="K69" s="6" t="s">
        <v>48</v>
      </c>
    </row>
    <row r="70" customFormat="false" ht="12.75" hidden="false" customHeight="false" outlineLevel="0" collapsed="false">
      <c r="K70" s="6" t="s">
        <v>49</v>
      </c>
    </row>
    <row r="71" customFormat="false" ht="12.75" hidden="false" customHeight="false" outlineLevel="0" collapsed="false">
      <c r="K71" s="6" t="s">
        <v>50</v>
      </c>
    </row>
    <row r="72" customFormat="false" ht="12.75" hidden="false" customHeight="false" outlineLevel="0" collapsed="false">
      <c r="K72" s="6"/>
    </row>
    <row r="73" customFormat="false" ht="12.75" hidden="false" customHeight="false" outlineLevel="0" collapsed="false">
      <c r="K73" s="7" t="n">
        <f aca="false">((J45/D25)-1)*100</f>
        <v>-0.000206729389928828</v>
      </c>
    </row>
    <row r="74" customFormat="false" ht="12.75" hidden="false" customHeight="false" outlineLevel="0" collapsed="false">
      <c r="K74" s="7" t="n">
        <f aca="false">((J46/D26)-1)*100</f>
        <v>-1.03604005360131</v>
      </c>
    </row>
    <row r="75" customFormat="false" ht="12.75" hidden="false" customHeight="false" outlineLevel="0" collapsed="false">
      <c r="K75" s="7" t="n">
        <f aca="false">((J47/D27)-1)*100</f>
        <v>-2.03528134912849</v>
      </c>
    </row>
    <row r="76" customFormat="false" ht="12.75" hidden="false" customHeight="false" outlineLevel="0" collapsed="false">
      <c r="K76" s="7" t="n">
        <f aca="false">((J48/D28)-1)*100</f>
        <v>-2.92999984105978</v>
      </c>
    </row>
    <row r="77" customFormat="false" ht="12.75" hidden="false" customHeight="false" outlineLevel="0" collapsed="false">
      <c r="K77" s="7" t="n">
        <f aca="false">((J49/D29)-1)*100</f>
        <v>-3.64190416424245</v>
      </c>
    </row>
    <row r="78" customFormat="false" ht="12.75" hidden="false" customHeight="false" outlineLevel="0" collapsed="false">
      <c r="K78" s="7" t="n">
        <f aca="false">((J50/D30)-1)*100</f>
        <v>-4.07699443041795</v>
      </c>
    </row>
    <row r="79" customFormat="false" ht="12.75" hidden="false" customHeight="false" outlineLevel="0" collapsed="false">
      <c r="K79" s="7" t="n">
        <f aca="false">((J51/D31)-1)*100</f>
        <v>-4.11494293120808</v>
      </c>
    </row>
    <row r="80" customFormat="false" ht="12.75" hidden="false" customHeight="false" outlineLevel="0" collapsed="false">
      <c r="K80" s="7" t="n">
        <f aca="false">((J52/D32)-1)*100</f>
        <v>-3.58425234900188</v>
      </c>
    </row>
    <row r="81" customFormat="false" ht="12.75" hidden="false" customHeight="false" outlineLevel="0" collapsed="false">
      <c r="K81" s="7" t="n">
        <f aca="false">((J53/D33)-1)*100</f>
        <v>-2.19510741368949</v>
      </c>
    </row>
    <row r="82" customFormat="false" ht="12.75" hidden="false" customHeight="false" outlineLevel="0" collapsed="false">
      <c r="K82" s="7" t="n">
        <f aca="false">((J54/D34)-1)*100</f>
        <v>0.693027989211426</v>
      </c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42:58Z</dcterms:created>
  <dc:creator>L0106959</dc:creator>
  <dc:description/>
  <dc:language>en-US</dc:language>
  <cp:lastModifiedBy>L0106959</cp:lastModifiedBy>
  <cp:lastPrinted>2005-12-01T08:14:13Z</cp:lastPrinted>
  <dcterms:modified xsi:type="dcterms:W3CDTF">2005-12-01T08:32:29Z</dcterms:modified>
  <cp:revision>0</cp:revision>
  <dc:subject/>
  <dc:title/>
</cp:coreProperties>
</file>